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4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localSheetId="0" name="_xlnm.Print_Area" vbProcedure="false">START!$A$1:$O$39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39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Lovey Modiba</t>
  </si>
  <si>
    <t xml:space="preserve">Theresho Lekgau</t>
  </si>
  <si>
    <t xml:space="preserve">015 633 4508</t>
  </si>
  <si>
    <t xml:space="preserve">lovey.modib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 Municipality is doing well in terms of Revenue as we</t>
  </si>
  <si>
    <t xml:space="preserve">To fully implement the credit control policy . </t>
  </si>
  <si>
    <t xml:space="preserve"> have manged to bill and collect more than the monthly </t>
  </si>
  <si>
    <t xml:space="preserve">projections.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Most of the projects are still at tendering(Various Bids) stages</t>
  </si>
  <si>
    <t xml:space="preserve">Appointments of service providers to </t>
  </si>
  <si>
    <t xml:space="preserve">speed up procurement process and service delivery</t>
  </si>
  <si>
    <t xml:space="preserve">Financial Position</t>
  </si>
  <si>
    <t xml:space="preserve">cash</t>
  </si>
  <si>
    <t xml:space="preserve">All municipal bank accounts have positive balances </t>
  </si>
  <si>
    <t xml:space="preserve">and all the gazetted grants were received as per the grants </t>
  </si>
  <si>
    <t xml:space="preserve">transfer schedule. </t>
  </si>
  <si>
    <t xml:space="preserve">Cash Flow</t>
  </si>
  <si>
    <t xml:space="preserve">Receipts and Payments</t>
  </si>
  <si>
    <t xml:space="preserve">The municipality is having a challenge in terms of payment </t>
  </si>
  <si>
    <t xml:space="preserve">implement credit control policy fully . </t>
  </si>
  <si>
    <t xml:space="preserve">of services from the consumers and it is relying mostly</t>
  </si>
  <si>
    <t xml:space="preserve">Community awareness on payment of services</t>
  </si>
  <si>
    <t xml:space="preserve">on government grants and subsidies. </t>
  </si>
  <si>
    <t xml:space="preserve">All the creditors were paid within 30 days as per the MFMA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LED Learnership Grant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2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1"/>
    <cellStyle name="Comma_B Schedule Municipal Adjustments Budget - 23 March 2009 cb" xfId="22"/>
    <cellStyle name="Hyperlink_AppA_Muncde_2010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812289.22663487</c:v>
                </c:pt>
                <c:pt idx="1">
                  <c:v>2707162.36802417</c:v>
                </c:pt>
                <c:pt idx="2">
                  <c:v>2663575.6326009</c:v>
                </c:pt>
                <c:pt idx="3">
                  <c:v>2375893.56826766</c:v>
                </c:pt>
                <c:pt idx="4">
                  <c:v>108700168.6586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41810913"/>
        <c:axId val="3608011"/>
        <c:axId val="0"/>
      </c:bar3DChart>
      <c:catAx>
        <c:axId val="41810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8011"/>
        <c:crossesAt val="0"/>
        <c:auto val="1"/>
        <c:lblAlgn val="ctr"/>
        <c:lblOffset val="100"/>
        <c:noMultiLvlLbl val="0"/>
      </c:catAx>
      <c:valAx>
        <c:axId val="3608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109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0639396.5147032</c:v>
                </c:pt>
                <c:pt idx="1">
                  <c:v>22820999.6970047</c:v>
                </c:pt>
                <c:pt idx="2">
                  <c:v>72220920.558888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1277728.3656734</c:v>
                </c:pt>
                <c:pt idx="1">
                  <c:v>23526803.8113451</c:v>
                </c:pt>
                <c:pt idx="2">
                  <c:v>74454557.277204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9932170"/>
        <c:axId val="82847890"/>
        <c:axId val="0"/>
      </c:bar3DChart>
      <c:catAx>
        <c:axId val="29932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847890"/>
        <c:crossesAt val="0"/>
        <c:auto val="1"/>
        <c:lblAlgn val="ctr"/>
        <c:lblOffset val="100"/>
        <c:noMultiLvlLbl val="0"/>
      </c:catAx>
      <c:valAx>
        <c:axId val="8284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321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8653533"/>
        <c:axId val="53793628"/>
        <c:axId val="0"/>
      </c:bar3DChart>
      <c:catAx>
        <c:axId val="3865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93628"/>
        <c:crossesAt val="0"/>
        <c:auto val="1"/>
        <c:lblAlgn val="ctr"/>
        <c:lblOffset val="100"/>
        <c:noMultiLvlLbl val="0"/>
      </c:catAx>
      <c:valAx>
        <c:axId val="5379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6535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8548636.2144</c:v>
                </c:pt>
                <c:pt idx="1">
                  <c:v>9973408.9168</c:v>
                </c:pt>
                <c:pt idx="2">
                  <c:v>11398181.6192</c:v>
                </c:pt>
                <c:pt idx="3">
                  <c:v>9261022.5656</c:v>
                </c:pt>
                <c:pt idx="4">
                  <c:v>10685795.268</c:v>
                </c:pt>
                <c:pt idx="5">
                  <c:v>12822954.3216</c:v>
                </c:pt>
                <c:pt idx="6">
                  <c:v>9261022.5656</c:v>
                </c:pt>
                <c:pt idx="7">
                  <c:v>11398181.6192</c:v>
                </c:pt>
                <c:pt idx="8">
                  <c:v>13535340.6728</c:v>
                </c:pt>
                <c:pt idx="9">
                  <c:v>12822954.3216</c:v>
                </c:pt>
                <c:pt idx="10">
                  <c:v>14247727.024</c:v>
                </c:pt>
                <c:pt idx="11">
                  <c:v>18522045.1312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3480603.74</c:v>
                </c:pt>
                <c:pt idx="1">
                  <c:v>6705781.61</c:v>
                </c:pt>
                <c:pt idx="2">
                  <c:v>6349249.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505227"/>
        <c:axId val="8929660"/>
        <c:axId val="0"/>
      </c:bar3DChart>
      <c:catAx>
        <c:axId val="1505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9660"/>
        <c:crossesAt val="0"/>
        <c:auto val="1"/>
        <c:lblAlgn val="ctr"/>
        <c:lblOffset val="100"/>
        <c:noMultiLvlLbl val="0"/>
      </c:catAx>
      <c:valAx>
        <c:axId val="8929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52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3480603.74</c:v>
                </c:pt>
                <c:pt idx="1">
                  <c:v>10186385.35</c:v>
                </c:pt>
                <c:pt idx="2">
                  <c:v>16535634.91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8548636.2144</c:v>
                </c:pt>
                <c:pt idx="1">
                  <c:v>18522045.1312</c:v>
                </c:pt>
                <c:pt idx="2">
                  <c:v>29920226.7504</c:v>
                </c:pt>
                <c:pt idx="3">
                  <c:v>39181249.316</c:v>
                </c:pt>
                <c:pt idx="4">
                  <c:v>49867044.584</c:v>
                </c:pt>
                <c:pt idx="5">
                  <c:v>62689998.9056</c:v>
                </c:pt>
                <c:pt idx="6">
                  <c:v>71951021.4712</c:v>
                </c:pt>
                <c:pt idx="7">
                  <c:v>83349203.0904</c:v>
                </c:pt>
                <c:pt idx="8">
                  <c:v>96884543.7632</c:v>
                </c:pt>
                <c:pt idx="9">
                  <c:v>109707498.0848</c:v>
                </c:pt>
                <c:pt idx="10">
                  <c:v>123955225.1088</c:v>
                </c:pt>
                <c:pt idx="11">
                  <c:v>142477270.24</c:v>
                </c:pt>
              </c:numCache>
            </c:numRef>
          </c:val>
        </c:ser>
        <c:gapWidth val="150"/>
        <c:shape val="box"/>
        <c:axId val="95577832"/>
        <c:axId val="38086273"/>
        <c:axId val="0"/>
      </c:bar3DChart>
      <c:catAx>
        <c:axId val="95577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086273"/>
        <c:crossesAt val="0"/>
        <c:auto val="1"/>
        <c:lblAlgn val="ctr"/>
        <c:lblOffset val="100"/>
        <c:noMultiLvlLbl val="0"/>
      </c:catAx>
      <c:valAx>
        <c:axId val="3808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778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1209406495</cdr:x>
      <cdr:y>0.0392156862745098</cdr:y>
    </cdr:from>
    <cdr:to>
      <cdr:x>0.907726763717805</cdr:x>
      <cdr:y>16.3835115864528</cdr:y>
    </cdr:to>
    <cdr:sp>
      <cdr:nvSpPr>
        <cdr:cNvPr id="59" name="Text Box 2"/>
        <cdr:cNvSpPr/>
      </cdr:nvSpPr>
      <cdr:spPr>
        <a:xfrm>
          <a:off x="155880" y="158400"/>
          <a:ext cx="5680440" cy="660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02862254025</cdr:x>
      <cdr:y>0.0392122072391767</cdr:y>
    </cdr:from>
    <cdr:to>
      <cdr:x>0.963495080500895</cdr:x>
      <cdr:y>16.3835166784954</cdr:y>
    </cdr:to>
    <cdr:sp>
      <cdr:nvSpPr>
        <cdr:cNvPr id="61" name="Text Box 1"/>
        <cdr:cNvSpPr/>
      </cdr:nvSpPr>
      <cdr:spPr>
        <a:xfrm>
          <a:off x="326880" y="159120"/>
          <a:ext cx="5877720" cy="663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90380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9584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5292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4516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8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0008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67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5236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877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87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87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88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7360" y="1514160"/>
          <a:ext cx="929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8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3108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411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6560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92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18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87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8448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401436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6412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6412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5404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5404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6412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3612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2604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5592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5592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5592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6768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2996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2996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2996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2640</xdr:colOff>
          <xdr:row>5</xdr:row>
          <xdr:rowOff>38520</xdr:rowOff>
        </xdr:from>
        <xdr:to>
          <xdr:col>2</xdr:col>
          <xdr:colOff>230292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4560121222925</cdr:y>
    </cdr:from>
    <cdr:to>
      <cdr:x>0.983757535164099</cdr:x>
      <cdr:y>16.3834566360638</cdr:y>
    </cdr:to>
    <cdr:sp>
      <cdr:nvSpPr>
        <cdr:cNvPr id="53" name="Text Box 1"/>
        <cdr:cNvSpPr/>
      </cdr:nvSpPr>
      <cdr:spPr>
        <a:xfrm>
          <a:off x="0" y="147240"/>
          <a:ext cx="6345000" cy="660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125200071136</cdr:y>
    </cdr:from>
    <cdr:to>
      <cdr:x>1.00497540250447</cdr:x>
      <cdr:y>16.3835141383603</cdr:y>
    </cdr:to>
    <cdr:sp>
      <cdr:nvSpPr>
        <cdr:cNvPr id="55" name="Text Box 1"/>
        <cdr:cNvSpPr/>
      </cdr:nvSpPr>
      <cdr:spPr>
        <a:xfrm>
          <a:off x="0" y="142560"/>
          <a:ext cx="6471720" cy="661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7414686439164</cdr:y>
    </cdr:from>
    <cdr:to>
      <cdr:x>0.920015628488502</cdr:x>
      <cdr:y>16.3835090226907</cdr:y>
    </cdr:to>
    <cdr:sp>
      <cdr:nvSpPr>
        <cdr:cNvPr id="57" name="Text Box 1"/>
        <cdr:cNvSpPr/>
      </cdr:nvSpPr>
      <cdr:spPr>
        <a:xfrm>
          <a:off x="0" y="204480"/>
          <a:ext cx="5933880" cy="658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ovey.modib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55 Lepelle-Nkumpi - Table C3 Monthly Budget Statement - Financial Performance (revenue and expenditure by municipal vote) - M03 Sept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401" t="str">
        <f aca="false">head27</f>
        <v>Ref</v>
      </c>
      <c r="C2" s="402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403"/>
      <c r="B3" s="401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401"/>
      <c r="C4" s="187"/>
      <c r="D4" s="290"/>
      <c r="E4" s="291"/>
      <c r="F4" s="185"/>
      <c r="G4" s="185"/>
      <c r="H4" s="185"/>
      <c r="I4" s="185"/>
      <c r="J4" s="186" t="s">
        <v>771</v>
      </c>
      <c r="K4" s="187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</row>
    <row r="5" customFormat="false" ht="11.25" hidden="false" customHeight="true" outlineLevel="0" collapsed="false">
      <c r="A5" s="292" t="s">
        <v>882</v>
      </c>
      <c r="B5" s="404" t="n">
        <v>1</v>
      </c>
      <c r="C5" s="297"/>
      <c r="D5" s="405"/>
      <c r="E5" s="296"/>
      <c r="F5" s="296"/>
      <c r="G5" s="296"/>
      <c r="H5" s="296"/>
      <c r="I5" s="296"/>
      <c r="J5" s="406"/>
      <c r="K5" s="29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394"/>
    </row>
    <row r="6" customFormat="false" ht="12.75" hidden="false" customHeight="true" outlineLevel="0" collapsed="false">
      <c r="A6" s="408" t="str">
        <f aca="false">'Org structure'!A2</f>
        <v>Vote 1 - EXECUTIVE AND COUNCIL</v>
      </c>
      <c r="B6" s="404"/>
      <c r="C6" s="409" t="n">
        <f aca="false">C3C!C6</f>
        <v>0</v>
      </c>
      <c r="D6" s="410" t="n">
        <f aca="false">C3C!D6</f>
        <v>0</v>
      </c>
      <c r="E6" s="374" t="n">
        <f aca="false">C3C!E6</f>
        <v>0</v>
      </c>
      <c r="F6" s="374" t="n">
        <f aca="false">C3C!F6</f>
        <v>0</v>
      </c>
      <c r="G6" s="374" t="n">
        <f aca="false">C3C!G6</f>
        <v>0</v>
      </c>
      <c r="H6" s="374" t="n">
        <f aca="false">C3C!H6</f>
        <v>0</v>
      </c>
      <c r="I6" s="374" t="n">
        <f aca="false">G6-H6</f>
        <v>0</v>
      </c>
      <c r="J6" s="411" t="str">
        <f aca="false">IF(I6=0,"",I6/H6)</f>
        <v/>
      </c>
      <c r="K6" s="375" t="n">
        <f aca="false">C3C!K6</f>
        <v>0</v>
      </c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394"/>
    </row>
    <row r="7" customFormat="false" ht="12.75" hidden="false" customHeight="true" outlineLevel="0" collapsed="false">
      <c r="A7" s="408" t="str">
        <f aca="false">'Org structure'!A3</f>
        <v>Vote 2 -  PLANNING AND DEVELOPMENT</v>
      </c>
      <c r="B7" s="404"/>
      <c r="C7" s="409" t="n">
        <f aca="false">C3C!C17</f>
        <v>0</v>
      </c>
      <c r="D7" s="410" t="n">
        <f aca="false">C3C!D17</f>
        <v>168519</v>
      </c>
      <c r="E7" s="374" t="n">
        <f aca="false">C3C!E17</f>
        <v>0</v>
      </c>
      <c r="F7" s="374" t="n">
        <f aca="false">C3C!F17</f>
        <v>13418.67</v>
      </c>
      <c r="G7" s="374" t="n">
        <f aca="false">C3C!G17</f>
        <v>31512.97</v>
      </c>
      <c r="H7" s="374" t="n">
        <f aca="false">C3C!H17</f>
        <v>35388.99</v>
      </c>
      <c r="I7" s="374" t="n">
        <f aca="false">G7-H7</f>
        <v>-3876.02</v>
      </c>
      <c r="J7" s="411" t="n">
        <f aca="false">IF(I7=0,"",I7/H7)</f>
        <v>-0.109526154886025</v>
      </c>
      <c r="K7" s="375" t="n">
        <f aca="false">C3C!K17</f>
        <v>168519</v>
      </c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394"/>
    </row>
    <row r="8" customFormat="false" ht="12.75" hidden="false" customHeight="true" outlineLevel="0" collapsed="false">
      <c r="A8" s="408" t="str">
        <f aca="false">'Org structure'!A4</f>
        <v>Vote 3 - CORPORATE SERVICES</v>
      </c>
      <c r="B8" s="404"/>
      <c r="C8" s="409" t="n">
        <f aca="false">C3C!C28</f>
        <v>0</v>
      </c>
      <c r="D8" s="410" t="n">
        <f aca="false">C3C!D28</f>
        <v>217373370</v>
      </c>
      <c r="E8" s="374" t="n">
        <f aca="false">C3C!E28</f>
        <v>0</v>
      </c>
      <c r="F8" s="374" t="n">
        <f aca="false">C3C!F28</f>
        <v>7048919.69</v>
      </c>
      <c r="G8" s="374" t="n">
        <f aca="false">C3C!G28</f>
        <v>100905220.87</v>
      </c>
      <c r="H8" s="374" t="n">
        <f aca="false">C3C!H28</f>
        <v>45648407.7</v>
      </c>
      <c r="I8" s="374" t="n">
        <f aca="false">G8-H8</f>
        <v>55256813.17</v>
      </c>
      <c r="J8" s="411" t="n">
        <f aca="false">IF(I8=0,"",I8/H8)</f>
        <v>1.21048719887769</v>
      </c>
      <c r="K8" s="375" t="n">
        <f aca="false">C3C!K28</f>
        <v>217373370</v>
      </c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394"/>
    </row>
    <row r="9" customFormat="false" ht="12.75" hidden="false" customHeight="true" outlineLevel="0" collapsed="false">
      <c r="A9" s="408" t="str">
        <f aca="false">'Org structure'!A5</f>
        <v>Vote 4 - BUDGET AND TREASURY</v>
      </c>
      <c r="B9" s="404"/>
      <c r="C9" s="409" t="n">
        <f aca="false">C3C!C39</f>
        <v>0</v>
      </c>
      <c r="D9" s="410" t="n">
        <f aca="false">C3C!D39</f>
        <v>161101590</v>
      </c>
      <c r="E9" s="374" t="n">
        <f aca="false">C3C!E39</f>
        <v>0</v>
      </c>
      <c r="F9" s="374" t="n">
        <f aca="false">C3C!F39</f>
        <v>4861252.11</v>
      </c>
      <c r="G9" s="374" t="n">
        <f aca="false">C3C!G39</f>
        <v>14750841.01</v>
      </c>
      <c r="H9" s="374" t="n">
        <f aca="false">C3C!H39</f>
        <v>33831333.9</v>
      </c>
      <c r="I9" s="374" t="n">
        <f aca="false">G9-H9</f>
        <v>-19080492.89</v>
      </c>
      <c r="J9" s="411" t="n">
        <f aca="false">IF(I9=0,"",I9/H9)</f>
        <v>-0.563988784669232</v>
      </c>
      <c r="K9" s="375" t="n">
        <f aca="false">C3C!K39</f>
        <v>161101590</v>
      </c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394"/>
    </row>
    <row r="10" customFormat="false" ht="12.75" hidden="false" customHeight="true" outlineLevel="0" collapsed="false">
      <c r="A10" s="408" t="str">
        <f aca="false">'Org structure'!A6</f>
        <v>Vote 5 - COMMUNITY AND SOCIAL SERVICES</v>
      </c>
      <c r="B10" s="404"/>
      <c r="C10" s="409" t="n">
        <f aca="false">C3C!C50</f>
        <v>0</v>
      </c>
      <c r="D10" s="410" t="n">
        <f aca="false">C3C!D50</f>
        <v>16467079</v>
      </c>
      <c r="E10" s="374" t="n">
        <f aca="false">C3C!E50</f>
        <v>0</v>
      </c>
      <c r="F10" s="374" t="n">
        <f aca="false">C3C!F50</f>
        <v>563095.6</v>
      </c>
      <c r="G10" s="374" t="n">
        <f aca="false">C3C!G50</f>
        <v>1835204.73</v>
      </c>
      <c r="H10" s="374" t="n">
        <f aca="false">C3C!H50</f>
        <v>3458086.59</v>
      </c>
      <c r="I10" s="374" t="n">
        <f aca="false">G10-H10</f>
        <v>-1622881.86</v>
      </c>
      <c r="J10" s="411" t="n">
        <f aca="false">IF(I10=0,"",I10/H10)</f>
        <v>-0.469300527260655</v>
      </c>
      <c r="K10" s="375" t="n">
        <f aca="false">C3C!K50</f>
        <v>16467079</v>
      </c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394"/>
    </row>
    <row r="11" customFormat="false" ht="12.75" hidden="false" customHeight="true" outlineLevel="0" collapsed="false">
      <c r="A11" s="408" t="str">
        <f aca="false">'Org structure'!A7</f>
        <v>Vote 6 - TECHNICAL SERVICES</v>
      </c>
      <c r="B11" s="404"/>
      <c r="C11" s="409" t="n">
        <f aca="false">C3C!C61</f>
        <v>0</v>
      </c>
      <c r="D11" s="410" t="n">
        <f aca="false">C3C!D61</f>
        <v>52806602</v>
      </c>
      <c r="E11" s="374" t="n">
        <f aca="false">C3C!E61</f>
        <v>0</v>
      </c>
      <c r="F11" s="374" t="n">
        <f aca="false">C3C!F61</f>
        <v>4157638.23</v>
      </c>
      <c r="G11" s="374" t="n">
        <f aca="false">C3C!G61</f>
        <v>8983241.8</v>
      </c>
      <c r="H11" s="374" t="n">
        <f aca="false">C3C!H61</f>
        <v>11089386.42</v>
      </c>
      <c r="I11" s="374" t="n">
        <f aca="false">G11-H11</f>
        <v>-2106144.62</v>
      </c>
      <c r="J11" s="411" t="n">
        <f aca="false">IF(I11=0,"",I11/H11)</f>
        <v>-0.189924360125238</v>
      </c>
      <c r="K11" s="375" t="n">
        <f aca="false">C3C!K61</f>
        <v>52806602</v>
      </c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394"/>
    </row>
    <row r="12" customFormat="false" ht="11.25" hidden="false" customHeight="true" outlineLevel="0" collapsed="false">
      <c r="A12" s="408" t="str">
        <f aca="false">'Org structure'!A8</f>
        <v>Vote 7 - [NAME OF VOTE 7]</v>
      </c>
      <c r="B12" s="404"/>
      <c r="C12" s="409" t="n">
        <f aca="false">C3C!C72</f>
        <v>0</v>
      </c>
      <c r="D12" s="410" t="n">
        <f aca="false">C3C!D72</f>
        <v>0</v>
      </c>
      <c r="E12" s="374" t="n">
        <f aca="false">C3C!E72</f>
        <v>0</v>
      </c>
      <c r="F12" s="374" t="n">
        <f aca="false">C3C!F72</f>
        <v>0</v>
      </c>
      <c r="G12" s="374" t="n">
        <f aca="false">C3C!G72</f>
        <v>0</v>
      </c>
      <c r="H12" s="374" t="n">
        <f aca="false">C3C!H72</f>
        <v>0</v>
      </c>
      <c r="I12" s="374" t="n">
        <f aca="false">G12-H12</f>
        <v>0</v>
      </c>
      <c r="J12" s="411" t="str">
        <f aca="false">IF(I12=0,"",I12/H12)</f>
        <v/>
      </c>
      <c r="K12" s="375" t="n">
        <f aca="false">C3C!K72</f>
        <v>0</v>
      </c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394"/>
    </row>
    <row r="13" customFormat="false" ht="11.25" hidden="false" customHeight="true" outlineLevel="0" collapsed="false">
      <c r="A13" s="408" t="str">
        <f aca="false">'Org structure'!A9</f>
        <v>Vote 8 - [NAME OF VOTE 8]</v>
      </c>
      <c r="B13" s="404"/>
      <c r="C13" s="409" t="n">
        <f aca="false">C3C!C83</f>
        <v>0</v>
      </c>
      <c r="D13" s="410" t="n">
        <f aca="false">C3C!D83</f>
        <v>0</v>
      </c>
      <c r="E13" s="374" t="n">
        <f aca="false">C3C!E83</f>
        <v>0</v>
      </c>
      <c r="F13" s="374" t="n">
        <f aca="false">C3C!F83</f>
        <v>0</v>
      </c>
      <c r="G13" s="374" t="n">
        <f aca="false">C3C!G83</f>
        <v>0</v>
      </c>
      <c r="H13" s="374" t="n">
        <f aca="false">C3C!H83</f>
        <v>0</v>
      </c>
      <c r="I13" s="374" t="n">
        <f aca="false">G13-H13</f>
        <v>0</v>
      </c>
      <c r="J13" s="411" t="str">
        <f aca="false">IF(I13=0,"",I13/H13)</f>
        <v/>
      </c>
      <c r="K13" s="375" t="n">
        <f aca="false">C3C!K83</f>
        <v>0</v>
      </c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394"/>
    </row>
    <row r="14" customFormat="false" ht="11.25" hidden="false" customHeight="true" outlineLevel="0" collapsed="false">
      <c r="A14" s="408" t="str">
        <f aca="false">'Org structure'!A10</f>
        <v>Vote 9 - [NAME OF VOTE 9]</v>
      </c>
      <c r="B14" s="404"/>
      <c r="C14" s="409" t="n">
        <f aca="false">C3C!C94</f>
        <v>0</v>
      </c>
      <c r="D14" s="410" t="n">
        <f aca="false">C3C!D94</f>
        <v>0</v>
      </c>
      <c r="E14" s="374" t="n">
        <f aca="false">C3C!E94</f>
        <v>0</v>
      </c>
      <c r="F14" s="374" t="n">
        <f aca="false">C3C!F94</f>
        <v>0</v>
      </c>
      <c r="G14" s="374" t="n">
        <f aca="false">C3C!G94</f>
        <v>0</v>
      </c>
      <c r="H14" s="374" t="n">
        <f aca="false">C3C!H94</f>
        <v>0</v>
      </c>
      <c r="I14" s="374" t="n">
        <f aca="false">G14-H14</f>
        <v>0</v>
      </c>
      <c r="J14" s="411" t="str">
        <f aca="false">IF(I14=0,"",I14/H14)</f>
        <v/>
      </c>
      <c r="K14" s="375" t="n">
        <f aca="false">C3C!K94</f>
        <v>0</v>
      </c>
      <c r="L14" s="412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394"/>
    </row>
    <row r="15" customFormat="false" ht="11.25" hidden="false" customHeight="true" outlineLevel="0" collapsed="false">
      <c r="A15" s="408" t="str">
        <f aca="false">'Org structure'!A11</f>
        <v>Vote 10 - [NAME OF VOTE 10]</v>
      </c>
      <c r="B15" s="404"/>
      <c r="C15" s="409" t="n">
        <f aca="false">C3C!C105</f>
        <v>0</v>
      </c>
      <c r="D15" s="410" t="n">
        <f aca="false">C3C!D105</f>
        <v>0</v>
      </c>
      <c r="E15" s="374" t="n">
        <f aca="false">C3C!E105</f>
        <v>0</v>
      </c>
      <c r="F15" s="374" t="n">
        <f aca="false">C3C!F105</f>
        <v>0</v>
      </c>
      <c r="G15" s="374" t="n">
        <f aca="false">C3C!G105</f>
        <v>0</v>
      </c>
      <c r="H15" s="374" t="n">
        <f aca="false">C3C!H105</f>
        <v>0</v>
      </c>
      <c r="I15" s="374" t="n">
        <f aca="false">G15-H15</f>
        <v>0</v>
      </c>
      <c r="J15" s="411" t="str">
        <f aca="false">IF(I15=0,"",I15/H15)</f>
        <v/>
      </c>
      <c r="K15" s="375" t="n">
        <f aca="false">C3C!K105</f>
        <v>0</v>
      </c>
      <c r="L15" s="412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394"/>
    </row>
    <row r="16" customFormat="false" ht="11.25" hidden="false" customHeight="true" outlineLevel="0" collapsed="false">
      <c r="A16" s="408" t="str">
        <f aca="false">'Org structure'!A12</f>
        <v>Vote 11 - [NAME OF VOTE 11]</v>
      </c>
      <c r="B16" s="404"/>
      <c r="C16" s="409" t="n">
        <f aca="false">C3C!C116</f>
        <v>0</v>
      </c>
      <c r="D16" s="410" t="n">
        <f aca="false">C3C!D116</f>
        <v>0</v>
      </c>
      <c r="E16" s="374" t="n">
        <f aca="false">C3C!E116</f>
        <v>0</v>
      </c>
      <c r="F16" s="374" t="n">
        <f aca="false">C3C!F116</f>
        <v>0</v>
      </c>
      <c r="G16" s="374" t="n">
        <f aca="false">C3C!G116</f>
        <v>0</v>
      </c>
      <c r="H16" s="374" t="n">
        <f aca="false">C3C!H116</f>
        <v>0</v>
      </c>
      <c r="I16" s="374" t="n">
        <f aca="false">G16-H16</f>
        <v>0</v>
      </c>
      <c r="J16" s="411" t="str">
        <f aca="false">IF(I16=0,"",I16/H16)</f>
        <v/>
      </c>
      <c r="K16" s="375" t="n">
        <f aca="false">C3C!K116</f>
        <v>0</v>
      </c>
      <c r="L16" s="298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394"/>
    </row>
    <row r="17" customFormat="false" ht="11.25" hidden="false" customHeight="true" outlineLevel="0" collapsed="false">
      <c r="A17" s="408" t="str">
        <f aca="false">'Org structure'!A13</f>
        <v>Vote 12 - [NAME OF VOTE 12]</v>
      </c>
      <c r="B17" s="404"/>
      <c r="C17" s="409" t="n">
        <f aca="false">C3C!C127</f>
        <v>0</v>
      </c>
      <c r="D17" s="410" t="n">
        <f aca="false">C3C!D127</f>
        <v>0</v>
      </c>
      <c r="E17" s="374" t="n">
        <f aca="false">C3C!E127</f>
        <v>0</v>
      </c>
      <c r="F17" s="374" t="n">
        <f aca="false">C3C!F127</f>
        <v>0</v>
      </c>
      <c r="G17" s="374" t="n">
        <f aca="false">C3C!G127</f>
        <v>0</v>
      </c>
      <c r="H17" s="374" t="n">
        <f aca="false">C3C!H127</f>
        <v>0</v>
      </c>
      <c r="I17" s="374" t="n">
        <f aca="false">G17-H17</f>
        <v>0</v>
      </c>
      <c r="J17" s="411" t="str">
        <f aca="false">IF(I17=0,"",I17/H17)</f>
        <v/>
      </c>
      <c r="K17" s="375" t="n">
        <f aca="false">C3C!K127</f>
        <v>0</v>
      </c>
      <c r="L17" s="298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394"/>
    </row>
    <row r="18" customFormat="false" ht="11.25" hidden="false" customHeight="true" outlineLevel="0" collapsed="false">
      <c r="A18" s="408" t="str">
        <f aca="false">'Org structure'!A14</f>
        <v>Vote 13 - [NAME OF VOTE 13]</v>
      </c>
      <c r="B18" s="404"/>
      <c r="C18" s="409" t="n">
        <f aca="false">C3C!C138</f>
        <v>0</v>
      </c>
      <c r="D18" s="410" t="n">
        <f aca="false">C3C!D138</f>
        <v>0</v>
      </c>
      <c r="E18" s="374" t="n">
        <f aca="false">C3C!E138</f>
        <v>0</v>
      </c>
      <c r="F18" s="374" t="n">
        <f aca="false">C3C!F138</f>
        <v>0</v>
      </c>
      <c r="G18" s="374" t="n">
        <f aca="false">C3C!G138</f>
        <v>0</v>
      </c>
      <c r="H18" s="374" t="n">
        <f aca="false">C3C!H138</f>
        <v>0</v>
      </c>
      <c r="I18" s="374" t="n">
        <f aca="false">G18-H18</f>
        <v>0</v>
      </c>
      <c r="J18" s="411" t="str">
        <f aca="false">IF(I18=0,"",I18/H18)</f>
        <v/>
      </c>
      <c r="K18" s="375" t="n">
        <f aca="false">C3C!K138</f>
        <v>0</v>
      </c>
      <c r="L18" s="298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394"/>
    </row>
    <row r="19" customFormat="false" ht="11.25" hidden="false" customHeight="true" outlineLevel="0" collapsed="false">
      <c r="A19" s="408" t="str">
        <f aca="false">'Org structure'!A15</f>
        <v>Vote 14 - [NAME OF VOTE 14]</v>
      </c>
      <c r="B19" s="404"/>
      <c r="C19" s="409" t="n">
        <f aca="false">C3C!C149</f>
        <v>0</v>
      </c>
      <c r="D19" s="410" t="n">
        <f aca="false">C3C!D149</f>
        <v>0</v>
      </c>
      <c r="E19" s="374" t="n">
        <f aca="false">C3C!E149</f>
        <v>0</v>
      </c>
      <c r="F19" s="374" t="n">
        <f aca="false">C3C!F149</f>
        <v>0</v>
      </c>
      <c r="G19" s="374" t="n">
        <f aca="false">C3C!G149</f>
        <v>0</v>
      </c>
      <c r="H19" s="374" t="n">
        <f aca="false">C3C!H149</f>
        <v>0</v>
      </c>
      <c r="I19" s="374" t="n">
        <f aca="false">G19-H19</f>
        <v>0</v>
      </c>
      <c r="J19" s="411" t="str">
        <f aca="false">IF(I19=0,"",I19/H19)</f>
        <v/>
      </c>
      <c r="K19" s="375" t="n">
        <f aca="false">C3C!K149</f>
        <v>0</v>
      </c>
      <c r="L19" s="298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394"/>
    </row>
    <row r="20" customFormat="false" ht="12" hidden="false" customHeight="true" outlineLevel="0" collapsed="false">
      <c r="A20" s="408" t="str">
        <f aca="false">'Org structure'!A16</f>
        <v>Vote 15 - [NAME OF VOTE 15]</v>
      </c>
      <c r="B20" s="404"/>
      <c r="C20" s="409" t="n">
        <f aca="false">C3C!C160</f>
        <v>0</v>
      </c>
      <c r="D20" s="410" t="n">
        <f aca="false">C3C!D160</f>
        <v>0</v>
      </c>
      <c r="E20" s="374" t="n">
        <f aca="false">C3C!E160</f>
        <v>0</v>
      </c>
      <c r="F20" s="374" t="n">
        <f aca="false">C3C!F160</f>
        <v>0</v>
      </c>
      <c r="G20" s="374" t="n">
        <f aca="false">C3C!G160</f>
        <v>0</v>
      </c>
      <c r="H20" s="374" t="n">
        <f aca="false">C3C!H160</f>
        <v>0</v>
      </c>
      <c r="I20" s="374" t="n">
        <f aca="false">G20-H20</f>
        <v>0</v>
      </c>
      <c r="J20" s="411" t="str">
        <f aca="false">IF(I20=0,"",I20/H20)</f>
        <v/>
      </c>
      <c r="K20" s="375" t="n">
        <f aca="false">C3C!K160</f>
        <v>0</v>
      </c>
      <c r="L20" s="298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394"/>
    </row>
    <row r="21" customFormat="false" ht="12.75" hidden="false" customHeight="true" outlineLevel="0" collapsed="false">
      <c r="A21" s="314" t="s">
        <v>883</v>
      </c>
      <c r="B21" s="413" t="n">
        <v>2</v>
      </c>
      <c r="C21" s="414" t="n">
        <f aca="false">SUM(C6:C20)</f>
        <v>0</v>
      </c>
      <c r="D21" s="415" t="n">
        <f aca="false">SUM(D6:D20)</f>
        <v>447917160</v>
      </c>
      <c r="E21" s="416" t="n">
        <f aca="false">SUM(E6:E20)</f>
        <v>0</v>
      </c>
      <c r="F21" s="416" t="n">
        <f aca="false">SUM(F6:F20)</f>
        <v>16644324.3</v>
      </c>
      <c r="G21" s="416" t="n">
        <f aca="false">SUM(G6:G20)</f>
        <v>126506021.38</v>
      </c>
      <c r="H21" s="416" t="n">
        <f aca="false">SUM(H6:H20)</f>
        <v>94062603.6</v>
      </c>
      <c r="I21" s="416" t="n">
        <f aca="false">SUM(I6:I20)</f>
        <v>32443417.78</v>
      </c>
      <c r="J21" s="417" t="n">
        <f aca="false">IF(I21=0,"",I21/H21)</f>
        <v>0.344913031729009</v>
      </c>
      <c r="K21" s="414" t="n">
        <f aca="false">SUM(K6:K20)</f>
        <v>447917160</v>
      </c>
      <c r="L21" s="398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4"/>
    </row>
    <row r="22" customFormat="false" ht="5.1" hidden="false" customHeight="true" outlineLevel="0" collapsed="false">
      <c r="A22" s="323"/>
      <c r="B22" s="404"/>
      <c r="C22" s="375"/>
      <c r="D22" s="410"/>
      <c r="E22" s="374"/>
      <c r="F22" s="374"/>
      <c r="G22" s="374"/>
      <c r="H22" s="374"/>
      <c r="I22" s="374"/>
      <c r="J22" s="418"/>
      <c r="K22" s="375"/>
      <c r="L22" s="419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394"/>
    </row>
    <row r="23" customFormat="false" ht="12.75" hidden="false" customHeight="true" outlineLevel="0" collapsed="false">
      <c r="A23" s="292" t="s">
        <v>884</v>
      </c>
      <c r="B23" s="404" t="n">
        <v>1</v>
      </c>
      <c r="C23" s="375"/>
      <c r="D23" s="410"/>
      <c r="E23" s="374"/>
      <c r="F23" s="374"/>
      <c r="G23" s="374"/>
      <c r="H23" s="374"/>
      <c r="I23" s="374"/>
      <c r="J23" s="418"/>
      <c r="K23" s="375"/>
      <c r="L23" s="419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394"/>
    </row>
    <row r="24" customFormat="false" ht="12.75" hidden="false" customHeight="true" outlineLevel="0" collapsed="false">
      <c r="A24" s="421" t="str">
        <f aca="false">'Org structure'!A2</f>
        <v>Vote 1 - EXECUTIVE AND COUNCIL</v>
      </c>
      <c r="B24" s="404"/>
      <c r="C24" s="409" t="n">
        <f aca="false">C3C!C174</f>
        <v>0</v>
      </c>
      <c r="D24" s="410" t="n">
        <f aca="false">C3C!D174</f>
        <v>35432111.3867877</v>
      </c>
      <c r="E24" s="374" t="n">
        <f aca="false">C3C!E174</f>
        <v>0</v>
      </c>
      <c r="F24" s="374" t="n">
        <f aca="false">C3C!F174</f>
        <v>1922127.69</v>
      </c>
      <c r="G24" s="374" t="n">
        <f aca="false">C3C!G174</f>
        <v>6024217.28</v>
      </c>
      <c r="H24" s="374" t="n">
        <f aca="false">C3C!H174</f>
        <v>7440743.39122541</v>
      </c>
      <c r="I24" s="374" t="n">
        <f aca="false">G24-H24</f>
        <v>-1416526.11122541</v>
      </c>
      <c r="J24" s="411" t="n">
        <f aca="false">IF(I24=0,"",I24/H24)</f>
        <v>-0.190374272669565</v>
      </c>
      <c r="K24" s="375" t="n">
        <f aca="false">C3C!K174</f>
        <v>35432111.3867877</v>
      </c>
      <c r="L24" s="419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394"/>
    </row>
    <row r="25" customFormat="false" ht="12.75" hidden="false" customHeight="true" outlineLevel="0" collapsed="false">
      <c r="A25" s="421" t="str">
        <f aca="false">'Org structure'!A3</f>
        <v>Vote 2 -  PLANNING AND DEVELOPMENT</v>
      </c>
      <c r="B25" s="404"/>
      <c r="C25" s="409" t="n">
        <f aca="false">C3C!C185</f>
        <v>0</v>
      </c>
      <c r="D25" s="410" t="n">
        <f aca="false">C3C!D185</f>
        <v>1770000</v>
      </c>
      <c r="E25" s="374" t="n">
        <f aca="false">C3C!E185</f>
        <v>0</v>
      </c>
      <c r="F25" s="374" t="n">
        <f aca="false">C3C!F185</f>
        <v>63682.97</v>
      </c>
      <c r="G25" s="374" t="n">
        <f aca="false">C3C!G185</f>
        <v>103908.47</v>
      </c>
      <c r="H25" s="374" t="n">
        <f aca="false">C3C!H185</f>
        <v>371700</v>
      </c>
      <c r="I25" s="374" t="n">
        <f aca="false">G25-H25</f>
        <v>-267791.53</v>
      </c>
      <c r="J25" s="411" t="n">
        <f aca="false">IF(I25=0,"",I25/H25)</f>
        <v>-0.720450712940544</v>
      </c>
      <c r="K25" s="375" t="n">
        <f aca="false">C3C!K185</f>
        <v>1770000</v>
      </c>
      <c r="L25" s="419"/>
      <c r="M25" s="419"/>
      <c r="N25" s="419"/>
      <c r="O25" s="419"/>
      <c r="P25" s="419"/>
      <c r="Q25" s="419"/>
      <c r="R25" s="419"/>
      <c r="S25" s="419"/>
      <c r="T25" s="419"/>
      <c r="U25" s="419"/>
      <c r="V25" s="419"/>
      <c r="W25" s="419"/>
      <c r="X25" s="394"/>
    </row>
    <row r="26" customFormat="false" ht="12.75" hidden="false" customHeight="true" outlineLevel="0" collapsed="false">
      <c r="A26" s="421" t="str">
        <f aca="false">'Org structure'!A4</f>
        <v>Vote 3 - CORPORATE SERVICES</v>
      </c>
      <c r="B26" s="404"/>
      <c r="C26" s="409" t="n">
        <f aca="false">C3C!C196</f>
        <v>0</v>
      </c>
      <c r="D26" s="410" t="n">
        <f aca="false">C3C!D196</f>
        <v>148153348.397851</v>
      </c>
      <c r="E26" s="374" t="n">
        <f aca="false">C3C!E196</f>
        <v>0</v>
      </c>
      <c r="F26" s="374" t="n">
        <f aca="false">C3C!F196</f>
        <v>10698988.6683333</v>
      </c>
      <c r="G26" s="374" t="n">
        <f aca="false">C3C!G196</f>
        <v>26973713.4133333</v>
      </c>
      <c r="H26" s="374" t="n">
        <f aca="false">C3C!H196</f>
        <v>31112203.1635487</v>
      </c>
      <c r="I26" s="374" t="n">
        <f aca="false">G26-H26</f>
        <v>-4138489.7502154</v>
      </c>
      <c r="J26" s="411" t="n">
        <f aca="false">IF(I26=0,"",I26/H26)</f>
        <v>-0.133018215664781</v>
      </c>
      <c r="K26" s="375" t="n">
        <f aca="false">C3C!K196</f>
        <v>148153348.397851</v>
      </c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19"/>
      <c r="X26" s="394"/>
    </row>
    <row r="27" customFormat="false" ht="12.75" hidden="false" customHeight="true" outlineLevel="0" collapsed="false">
      <c r="A27" s="421" t="str">
        <f aca="false">'Org structure'!A5</f>
        <v>Vote 4 - BUDGET AND TREASURY</v>
      </c>
      <c r="B27" s="404"/>
      <c r="C27" s="409" t="n">
        <f aca="false">C3C!C207</f>
        <v>0</v>
      </c>
      <c r="D27" s="410" t="n">
        <f aca="false">C3C!D207</f>
        <v>69575417.49828</v>
      </c>
      <c r="E27" s="374" t="n">
        <f aca="false">C3C!E207</f>
        <v>0</v>
      </c>
      <c r="F27" s="374" t="n">
        <f aca="false">C3C!F207</f>
        <v>564145.11</v>
      </c>
      <c r="G27" s="374" t="n">
        <f aca="false">C3C!G207</f>
        <v>902733.69</v>
      </c>
      <c r="H27" s="374" t="n">
        <f aca="false">C3C!H207</f>
        <v>14610837.6746388</v>
      </c>
      <c r="I27" s="374" t="n">
        <f aca="false">G27-H27</f>
        <v>-13708103.9846388</v>
      </c>
      <c r="J27" s="411" t="n">
        <f aca="false">IF(I27=0,"",I27/H27)</f>
        <v>-0.93821478890516</v>
      </c>
      <c r="K27" s="375" t="n">
        <f aca="false">C3C!K207</f>
        <v>69575417.49828</v>
      </c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394"/>
    </row>
    <row r="28" customFormat="false" ht="12.75" hidden="false" customHeight="true" outlineLevel="0" collapsed="false">
      <c r="A28" s="421" t="str">
        <f aca="false">'Org structure'!A6</f>
        <v>Vote 5 - COMMUNITY AND SOCIAL SERVICES</v>
      </c>
      <c r="B28" s="404"/>
      <c r="C28" s="409" t="n">
        <f aca="false">C3C!C218</f>
        <v>0</v>
      </c>
      <c r="D28" s="410" t="n">
        <f aca="false">C3C!D218</f>
        <v>16589000</v>
      </c>
      <c r="E28" s="374" t="n">
        <f aca="false">C3C!E218</f>
        <v>0</v>
      </c>
      <c r="F28" s="374" t="n">
        <f aca="false">C3C!F218</f>
        <v>1635037.94</v>
      </c>
      <c r="G28" s="374" t="n">
        <f aca="false">C3C!G218</f>
        <v>2188498.82</v>
      </c>
      <c r="H28" s="374" t="n">
        <f aca="false">C3C!H218</f>
        <v>3483690</v>
      </c>
      <c r="I28" s="374" t="n">
        <f aca="false">G28-H28</f>
        <v>-1295191.18</v>
      </c>
      <c r="J28" s="411" t="n">
        <f aca="false">IF(I28=0,"",I28/H28)</f>
        <v>-0.371787150980713</v>
      </c>
      <c r="K28" s="375" t="n">
        <f aca="false">C3C!K218</f>
        <v>16589000</v>
      </c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394"/>
    </row>
    <row r="29" customFormat="false" ht="12.75" hidden="false" customHeight="true" outlineLevel="0" collapsed="false">
      <c r="A29" s="421" t="str">
        <f aca="false">'Org structure'!A7</f>
        <v>Vote 6 - TECHNICAL SERVICES</v>
      </c>
      <c r="B29" s="404"/>
      <c r="C29" s="409" t="n">
        <f aca="false">C3C!C229</f>
        <v>0</v>
      </c>
      <c r="D29" s="410" t="n">
        <f aca="false">C3C!D229</f>
        <v>33920012.7170813</v>
      </c>
      <c r="E29" s="374" t="n">
        <f aca="false">C3C!E229</f>
        <v>0</v>
      </c>
      <c r="F29" s="374" t="n">
        <f aca="false">C3C!F229</f>
        <v>3651056.10166667</v>
      </c>
      <c r="G29" s="374" t="n">
        <f aca="false">C3C!G229</f>
        <v>8049284.01666667</v>
      </c>
      <c r="H29" s="374" t="n">
        <f aca="false">C3C!H229</f>
        <v>7123202.67058706</v>
      </c>
      <c r="I29" s="374" t="n">
        <f aca="false">G29-H29</f>
        <v>926081.346079606</v>
      </c>
      <c r="J29" s="411" t="n">
        <f aca="false">IF(I29=0,"",I29/H29)</f>
        <v>0.130009124954925</v>
      </c>
      <c r="K29" s="375" t="n">
        <f aca="false">C3C!K229</f>
        <v>33920012.7170813</v>
      </c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394"/>
    </row>
    <row r="30" customFormat="false" ht="11.25" hidden="false" customHeight="true" outlineLevel="0" collapsed="false">
      <c r="A30" s="421" t="str">
        <f aca="false">'Org structure'!A8</f>
        <v>Vote 7 - [NAME OF VOTE 7]</v>
      </c>
      <c r="B30" s="404"/>
      <c r="C30" s="409" t="n">
        <f aca="false">C3C!C240</f>
        <v>0</v>
      </c>
      <c r="D30" s="410" t="n">
        <f aca="false">C3C!D240</f>
        <v>0</v>
      </c>
      <c r="E30" s="374" t="n">
        <f aca="false">C3C!E240</f>
        <v>0</v>
      </c>
      <c r="F30" s="374" t="n">
        <f aca="false">C3C!F240</f>
        <v>0</v>
      </c>
      <c r="G30" s="374" t="n">
        <f aca="false">C3C!G240</f>
        <v>0</v>
      </c>
      <c r="H30" s="374" t="n">
        <f aca="false">C3C!H240</f>
        <v>0</v>
      </c>
      <c r="I30" s="374" t="n">
        <f aca="false">G30-H30</f>
        <v>0</v>
      </c>
      <c r="J30" s="411" t="str">
        <f aca="false">IF(I30=0,"",I30/H30)</f>
        <v/>
      </c>
      <c r="K30" s="375" t="n">
        <f aca="false">C3C!K240</f>
        <v>0</v>
      </c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394"/>
    </row>
    <row r="31" customFormat="false" ht="11.25" hidden="false" customHeight="true" outlineLevel="0" collapsed="false">
      <c r="A31" s="421" t="str">
        <f aca="false">'Org structure'!A9</f>
        <v>Vote 8 - [NAME OF VOTE 8]</v>
      </c>
      <c r="B31" s="404"/>
      <c r="C31" s="409" t="n">
        <f aca="false">C3C!C251</f>
        <v>0</v>
      </c>
      <c r="D31" s="410" t="n">
        <f aca="false">C3C!D251</f>
        <v>0</v>
      </c>
      <c r="E31" s="374" t="n">
        <f aca="false">C3C!E251</f>
        <v>0</v>
      </c>
      <c r="F31" s="374" t="n">
        <f aca="false">C3C!F251</f>
        <v>0</v>
      </c>
      <c r="G31" s="374" t="n">
        <f aca="false">C3C!G251</f>
        <v>0</v>
      </c>
      <c r="H31" s="374" t="n">
        <f aca="false">C3C!H251</f>
        <v>0</v>
      </c>
      <c r="I31" s="374" t="n">
        <f aca="false">G31-H31</f>
        <v>0</v>
      </c>
      <c r="J31" s="411" t="str">
        <f aca="false">IF(I31=0,"",I31/H31)</f>
        <v/>
      </c>
      <c r="K31" s="375" t="n">
        <f aca="false">C3C!K251</f>
        <v>0</v>
      </c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394"/>
    </row>
    <row r="32" customFormat="false" ht="11.25" hidden="false" customHeight="true" outlineLevel="0" collapsed="false">
      <c r="A32" s="421" t="str">
        <f aca="false">'Org structure'!A10</f>
        <v>Vote 9 - [NAME OF VOTE 9]</v>
      </c>
      <c r="B32" s="404"/>
      <c r="C32" s="409" t="n">
        <f aca="false">C3C!C262</f>
        <v>0</v>
      </c>
      <c r="D32" s="410" t="n">
        <f aca="false">C3C!D262</f>
        <v>0</v>
      </c>
      <c r="E32" s="374" t="n">
        <f aca="false">C3C!E262</f>
        <v>0</v>
      </c>
      <c r="F32" s="374" t="n">
        <f aca="false">C3C!F262</f>
        <v>0</v>
      </c>
      <c r="G32" s="374" t="n">
        <f aca="false">C3C!G262</f>
        <v>0</v>
      </c>
      <c r="H32" s="374" t="n">
        <f aca="false">C3C!H262</f>
        <v>0</v>
      </c>
      <c r="I32" s="374" t="n">
        <f aca="false">G32-H32</f>
        <v>0</v>
      </c>
      <c r="J32" s="411" t="str">
        <f aca="false">IF(I32=0,"",I32/H32)</f>
        <v/>
      </c>
      <c r="K32" s="375" t="n">
        <f aca="false">C3C!K262</f>
        <v>0</v>
      </c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394"/>
    </row>
    <row r="33" customFormat="false" ht="11.25" hidden="false" customHeight="true" outlineLevel="0" collapsed="false">
      <c r="A33" s="421" t="str">
        <f aca="false">'Org structure'!A11</f>
        <v>Vote 10 - [NAME OF VOTE 10]</v>
      </c>
      <c r="B33" s="404"/>
      <c r="C33" s="409" t="n">
        <f aca="false">C3C!C273</f>
        <v>0</v>
      </c>
      <c r="D33" s="410" t="n">
        <f aca="false">C3C!D273</f>
        <v>0</v>
      </c>
      <c r="E33" s="374" t="n">
        <f aca="false">C3C!E273</f>
        <v>0</v>
      </c>
      <c r="F33" s="374" t="n">
        <f aca="false">C3C!F273</f>
        <v>0</v>
      </c>
      <c r="G33" s="374" t="n">
        <f aca="false">C3C!G273</f>
        <v>0</v>
      </c>
      <c r="H33" s="374" t="n">
        <f aca="false">C3C!H273</f>
        <v>0</v>
      </c>
      <c r="I33" s="374" t="n">
        <f aca="false">G33-H33</f>
        <v>0</v>
      </c>
      <c r="J33" s="411" t="str">
        <f aca="false">IF(I33=0,"",I33/H33)</f>
        <v/>
      </c>
      <c r="K33" s="375" t="n">
        <f aca="false">C3C!K273</f>
        <v>0</v>
      </c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394"/>
    </row>
    <row r="34" customFormat="false" ht="11.25" hidden="false" customHeight="true" outlineLevel="0" collapsed="false">
      <c r="A34" s="421" t="str">
        <f aca="false">'Org structure'!A12</f>
        <v>Vote 11 - [NAME OF VOTE 11]</v>
      </c>
      <c r="B34" s="404"/>
      <c r="C34" s="409" t="n">
        <f aca="false">C3C!C284</f>
        <v>0</v>
      </c>
      <c r="D34" s="410" t="n">
        <f aca="false">C3C!D284</f>
        <v>0</v>
      </c>
      <c r="E34" s="374" t="n">
        <f aca="false">C3C!E284</f>
        <v>0</v>
      </c>
      <c r="F34" s="374" t="n">
        <f aca="false">C3C!F284</f>
        <v>0</v>
      </c>
      <c r="G34" s="374" t="n">
        <f aca="false">C3C!G284</f>
        <v>0</v>
      </c>
      <c r="H34" s="374" t="n">
        <f aca="false">C3C!H284</f>
        <v>0</v>
      </c>
      <c r="I34" s="374" t="n">
        <f aca="false">G34-H34</f>
        <v>0</v>
      </c>
      <c r="J34" s="411" t="str">
        <f aca="false">IF(I34=0,"",I34/H34)</f>
        <v/>
      </c>
      <c r="K34" s="375" t="n">
        <f aca="false">C3C!K284</f>
        <v>0</v>
      </c>
      <c r="L34" s="298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394"/>
    </row>
    <row r="35" customFormat="false" ht="11.25" hidden="false" customHeight="true" outlineLevel="0" collapsed="false">
      <c r="A35" s="421" t="str">
        <f aca="false">'Org structure'!A13</f>
        <v>Vote 12 - [NAME OF VOTE 12]</v>
      </c>
      <c r="B35" s="404"/>
      <c r="C35" s="409" t="n">
        <f aca="false">C3C!C295</f>
        <v>0</v>
      </c>
      <c r="D35" s="410" t="n">
        <f aca="false">C3C!D295</f>
        <v>0</v>
      </c>
      <c r="E35" s="374" t="n">
        <f aca="false">C3C!E295</f>
        <v>0</v>
      </c>
      <c r="F35" s="374" t="n">
        <f aca="false">C3C!F295</f>
        <v>0</v>
      </c>
      <c r="G35" s="374" t="n">
        <f aca="false">C3C!G295</f>
        <v>0</v>
      </c>
      <c r="H35" s="374" t="n">
        <f aca="false">C3C!H295</f>
        <v>0</v>
      </c>
      <c r="I35" s="374" t="n">
        <f aca="false">G35-H35</f>
        <v>0</v>
      </c>
      <c r="J35" s="411" t="str">
        <f aca="false">IF(I35=0,"",I35/H35)</f>
        <v/>
      </c>
      <c r="K35" s="375" t="n">
        <f aca="false">C3C!K295</f>
        <v>0</v>
      </c>
      <c r="L35" s="298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394"/>
    </row>
    <row r="36" customFormat="false" ht="11.25" hidden="false" customHeight="true" outlineLevel="0" collapsed="false">
      <c r="A36" s="421" t="str">
        <f aca="false">'Org structure'!A14</f>
        <v>Vote 13 - [NAME OF VOTE 13]</v>
      </c>
      <c r="B36" s="404"/>
      <c r="C36" s="409" t="n">
        <f aca="false">C3C!C306</f>
        <v>0</v>
      </c>
      <c r="D36" s="410" t="n">
        <f aca="false">C3C!D306</f>
        <v>0</v>
      </c>
      <c r="E36" s="374" t="n">
        <f aca="false">C3C!E306</f>
        <v>0</v>
      </c>
      <c r="F36" s="374" t="n">
        <f aca="false">C3C!F306</f>
        <v>0</v>
      </c>
      <c r="G36" s="374" t="n">
        <f aca="false">C3C!G306</f>
        <v>0</v>
      </c>
      <c r="H36" s="374" t="n">
        <f aca="false">C3C!H306</f>
        <v>0</v>
      </c>
      <c r="I36" s="374" t="n">
        <f aca="false">G36-H36</f>
        <v>0</v>
      </c>
      <c r="J36" s="411" t="str">
        <f aca="false">IF(I36=0,"",I36/H36)</f>
        <v/>
      </c>
      <c r="K36" s="375" t="n">
        <f aca="false">C3C!K306</f>
        <v>0</v>
      </c>
      <c r="L36" s="298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394"/>
    </row>
    <row r="37" customFormat="false" ht="11.25" hidden="false" customHeight="true" outlineLevel="0" collapsed="false">
      <c r="A37" s="421" t="str">
        <f aca="false">'Org structure'!A15</f>
        <v>Vote 14 - [NAME OF VOTE 14]</v>
      </c>
      <c r="B37" s="404"/>
      <c r="C37" s="409" t="n">
        <f aca="false">C3C!C317</f>
        <v>0</v>
      </c>
      <c r="D37" s="410" t="n">
        <f aca="false">C3C!D317</f>
        <v>0</v>
      </c>
      <c r="E37" s="374" t="n">
        <f aca="false">C3C!E317</f>
        <v>0</v>
      </c>
      <c r="F37" s="374" t="n">
        <f aca="false">C3C!F317</f>
        <v>0</v>
      </c>
      <c r="G37" s="374" t="n">
        <f aca="false">C3C!G317</f>
        <v>0</v>
      </c>
      <c r="H37" s="374" t="n">
        <f aca="false">C3C!H317</f>
        <v>0</v>
      </c>
      <c r="I37" s="374" t="n">
        <f aca="false">G37-H37</f>
        <v>0</v>
      </c>
      <c r="J37" s="411" t="str">
        <f aca="false">IF(I37=0,"",I37/H37)</f>
        <v/>
      </c>
      <c r="K37" s="375" t="n">
        <f aca="false">C3C!K317</f>
        <v>0</v>
      </c>
      <c r="L37" s="298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394"/>
    </row>
    <row r="38" customFormat="false" ht="12.75" hidden="false" customHeight="true" outlineLevel="0" collapsed="false">
      <c r="A38" s="421" t="str">
        <f aca="false">'Org structure'!A16</f>
        <v>Vote 15 - [NAME OF VOTE 15]</v>
      </c>
      <c r="B38" s="404"/>
      <c r="C38" s="409" t="n">
        <f aca="false">C3C!C328</f>
        <v>0</v>
      </c>
      <c r="D38" s="410" t="n">
        <f aca="false">C3C!D328</f>
        <v>0</v>
      </c>
      <c r="E38" s="374" t="n">
        <f aca="false">C3C!E328</f>
        <v>0</v>
      </c>
      <c r="F38" s="374" t="n">
        <f aca="false">C3C!F328</f>
        <v>0</v>
      </c>
      <c r="G38" s="374" t="n">
        <f aca="false">C3C!G328</f>
        <v>0</v>
      </c>
      <c r="H38" s="374" t="n">
        <f aca="false">C3C!H328</f>
        <v>0</v>
      </c>
      <c r="I38" s="374" t="n">
        <f aca="false">G38-H38</f>
        <v>0</v>
      </c>
      <c r="J38" s="411" t="str">
        <f aca="false">IF(I38=0,"",I38/H38)</f>
        <v/>
      </c>
      <c r="K38" s="375" t="n">
        <f aca="false">C3C!K328</f>
        <v>0</v>
      </c>
      <c r="L38" s="298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394"/>
    </row>
    <row r="39" customFormat="false" ht="12.75" hidden="false" customHeight="true" outlineLevel="0" collapsed="false">
      <c r="A39" s="314" t="s">
        <v>885</v>
      </c>
      <c r="B39" s="413" t="n">
        <v>2</v>
      </c>
      <c r="C39" s="422" t="n">
        <f aca="false">SUM(C24:C38)</f>
        <v>0</v>
      </c>
      <c r="D39" s="423" t="n">
        <f aca="false">SUM(D24:D38)</f>
        <v>305439890</v>
      </c>
      <c r="E39" s="424" t="n">
        <f aca="false">SUM(E24:E38)</f>
        <v>0</v>
      </c>
      <c r="F39" s="424" t="n">
        <f aca="false">SUM(F24:F38)</f>
        <v>18535038.48</v>
      </c>
      <c r="G39" s="424" t="n">
        <f aca="false">SUM(G24:G38)</f>
        <v>44242355.69</v>
      </c>
      <c r="H39" s="424" t="n">
        <f aca="false">SUM(H24:H38)</f>
        <v>64142376.9</v>
      </c>
      <c r="I39" s="424" t="n">
        <f aca="false">SUM(I24:I38)</f>
        <v>-19900021.21</v>
      </c>
      <c r="J39" s="425" t="n">
        <f aca="false">IF(I39=0,"",I39/H39)</f>
        <v>-0.310247642381959</v>
      </c>
      <c r="K39" s="426" t="n">
        <f aca="false">SUM(K24:K38)</f>
        <v>305439890</v>
      </c>
      <c r="L39" s="398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4"/>
    </row>
    <row r="40" customFormat="false" ht="12.75" hidden="false" customHeight="true" outlineLevel="0" collapsed="false">
      <c r="A40" s="427" t="str">
        <f aca="false">result</f>
        <v>Surplus/ (Deficit) for the year</v>
      </c>
      <c r="B40" s="428" t="n">
        <v>2</v>
      </c>
      <c r="C40" s="429" t="n">
        <f aca="false">C21-C39</f>
        <v>0</v>
      </c>
      <c r="D40" s="430" t="n">
        <f aca="false">D21-D39</f>
        <v>142477270</v>
      </c>
      <c r="E40" s="431" t="n">
        <f aca="false">E21-E39</f>
        <v>0</v>
      </c>
      <c r="F40" s="431" t="n">
        <f aca="false">F21-F39</f>
        <v>-1890714.18</v>
      </c>
      <c r="G40" s="431" t="n">
        <f aca="false">G21-G39</f>
        <v>82263665.69</v>
      </c>
      <c r="H40" s="431" t="n">
        <f aca="false">H21-H39</f>
        <v>29920226.7</v>
      </c>
      <c r="I40" s="431" t="n">
        <f aca="false">I21-I39</f>
        <v>52343438.99</v>
      </c>
      <c r="J40" s="432" t="n">
        <f aca="false">IF(I40=0,"",I40/H40)</f>
        <v>1.74943323507639</v>
      </c>
      <c r="K40" s="429" t="n">
        <f aca="false">K21-K39</f>
        <v>142477270</v>
      </c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4"/>
    </row>
    <row r="41" customFormat="false" ht="11.25" hidden="false" customHeight="true" outlineLevel="0" collapsed="false">
      <c r="A41" s="433" t="str">
        <f aca="false">head27a</f>
        <v>References</v>
      </c>
      <c r="B41" s="395"/>
      <c r="C41" s="398"/>
      <c r="D41" s="398"/>
      <c r="E41" s="398"/>
      <c r="F41" s="398"/>
      <c r="G41" s="398"/>
      <c r="H41" s="398"/>
      <c r="I41" s="398"/>
      <c r="J41" s="398"/>
      <c r="K41" s="398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</row>
    <row r="42" customFormat="false" ht="11.25" hidden="false" customHeight="true" outlineLevel="0" collapsed="false">
      <c r="A42" s="345" t="s">
        <v>886</v>
      </c>
      <c r="B42" s="395"/>
      <c r="C42" s="397"/>
      <c r="D42" s="397"/>
      <c r="E42" s="397"/>
      <c r="F42" s="397"/>
      <c r="G42" s="397"/>
      <c r="H42" s="397"/>
      <c r="I42" s="397"/>
      <c r="J42" s="397"/>
      <c r="K42" s="397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</row>
    <row r="43" customFormat="false" ht="11.25" hidden="false" customHeight="true" outlineLevel="0" collapsed="false">
      <c r="A43" s="434" t="s">
        <v>887</v>
      </c>
      <c r="B43" s="395"/>
      <c r="C43" s="397"/>
      <c r="D43" s="397"/>
      <c r="E43" s="397"/>
      <c r="F43" s="397"/>
      <c r="G43" s="397"/>
      <c r="H43" s="397"/>
      <c r="I43" s="397"/>
      <c r="J43" s="397"/>
      <c r="K43" s="397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</row>
    <row r="44" customFormat="false" ht="11.25" hidden="false" customHeight="true" outlineLevel="0" collapsed="false">
      <c r="A44" s="434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4"/>
      <c r="X44" s="394"/>
    </row>
    <row r="45" customFormat="false" ht="11.25" hidden="false" customHeight="true" outlineLevel="0" collapsed="false">
      <c r="A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  <c r="X45" s="394"/>
    </row>
    <row r="46" customFormat="false" ht="11.25" hidden="false" customHeight="true" outlineLevel="0" collapsed="false">
      <c r="A46" s="348"/>
      <c r="B46" s="435"/>
      <c r="C46" s="436"/>
      <c r="D46" s="436"/>
      <c r="E46" s="436"/>
      <c r="F46" s="436"/>
      <c r="G46" s="436"/>
      <c r="H46" s="436"/>
      <c r="I46" s="436"/>
      <c r="J46" s="436"/>
      <c r="K46" s="436"/>
    </row>
    <row r="47" customFormat="false" ht="11.25" hidden="false" customHeight="true" outlineLevel="0" collapsed="false">
      <c r="A47" s="348"/>
      <c r="B47" s="435"/>
      <c r="C47" s="436"/>
      <c r="D47" s="436"/>
      <c r="E47" s="436"/>
      <c r="F47" s="436"/>
      <c r="G47" s="436"/>
      <c r="H47" s="436"/>
      <c r="I47" s="436"/>
      <c r="J47" s="436"/>
      <c r="K47" s="436"/>
    </row>
    <row r="48" customFormat="false" ht="11.25" hidden="false" customHeight="true" outlineLevel="0" collapsed="false">
      <c r="A48" s="394"/>
    </row>
    <row r="49" customFormat="false" ht="11.25" hidden="false" customHeight="true" outlineLevel="0" collapsed="false">
      <c r="A49" s="394"/>
    </row>
    <row r="50" customFormat="false" ht="11.25" hidden="false" customHeight="true" outlineLevel="0" collapsed="false">
      <c r="A50" s="39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D32" activeCellId="0" sqref="A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7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9" customFormat="true" ht="12.75" hidden="false" customHeight="false" outlineLevel="0" collapsed="false">
      <c r="A1" s="438" t="str">
        <f aca="false">muni&amp;" - "&amp;S71C&amp;" - "&amp;"A"&amp;" - "&amp;date</f>
        <v>LIM355 Lepelle-Nkumpi - Table C3 Monthly Budget Statement - Financial Performance (revenue and expenditure by municipal vote) - A - M03 September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</row>
    <row r="2" customFormat="false" ht="28.5" hidden="false" customHeight="true" outlineLevel="0" collapsed="false">
      <c r="A2" s="439" t="str">
        <f aca="false">Vdesc</f>
        <v>Vote Description</v>
      </c>
      <c r="B2" s="440" t="str">
        <f aca="false">head27</f>
        <v>Ref</v>
      </c>
      <c r="C2" s="402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41" t="e">
        <f aca="false">Head4</f>
        <v>#REF!</v>
      </c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</row>
    <row r="3" customFormat="false" ht="25.5" hidden="false" customHeight="false" outlineLevel="0" collapsed="false">
      <c r="A3" s="442" t="s">
        <v>888</v>
      </c>
      <c r="B3" s="443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4" t="str">
        <f aca="false">Head12</f>
        <v>Forecast 2010/11</v>
      </c>
      <c r="M3" s="445" t="str">
        <f aca="false">Head13</f>
        <v>Forecast 2011/12</v>
      </c>
      <c r="N3" s="445" t="str">
        <f aca="false">Head14</f>
        <v>Forecast 2012/13</v>
      </c>
      <c r="O3" s="445" t="str">
        <f aca="false">Head15</f>
        <v>Forecast 2013/14</v>
      </c>
      <c r="P3" s="445" t="str">
        <f aca="false">Head16</f>
        <v>Forecast 2014/15</v>
      </c>
      <c r="Q3" s="445" t="str">
        <f aca="false">Head17</f>
        <v>Forecast 2015/16</v>
      </c>
      <c r="R3" s="445" t="str">
        <f aca="false">Head18</f>
        <v>Forecast 2016/17</v>
      </c>
      <c r="S3" s="445" t="str">
        <f aca="false">Head19</f>
        <v>Forecast 2017/18</v>
      </c>
      <c r="T3" s="445" t="str">
        <f aca="false">Head20</f>
        <v>Forecast 2018/19</v>
      </c>
      <c r="U3" s="445" t="str">
        <f aca="false">Head21</f>
        <v>Forecast 2019/20</v>
      </c>
      <c r="V3" s="445" t="str">
        <f aca="false">Head22</f>
        <v>Forecast 2020/21</v>
      </c>
      <c r="W3" s="445" t="str">
        <f aca="false">Head23</f>
        <v>Forecast 2021/22</v>
      </c>
    </row>
    <row r="4" customFormat="false" ht="11.25" hidden="false" customHeight="true" outlineLevel="0" collapsed="false">
      <c r="A4" s="446"/>
      <c r="B4" s="447"/>
      <c r="C4" s="187"/>
      <c r="D4" s="290"/>
      <c r="E4" s="291"/>
      <c r="F4" s="185"/>
      <c r="G4" s="185"/>
      <c r="H4" s="185"/>
      <c r="I4" s="185"/>
      <c r="J4" s="186" t="s">
        <v>771</v>
      </c>
      <c r="K4" s="187"/>
      <c r="L4" s="448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</row>
    <row r="5" customFormat="false" ht="11.25" hidden="false" customHeight="true" outlineLevel="0" collapsed="false">
      <c r="A5" s="450" t="s">
        <v>882</v>
      </c>
      <c r="B5" s="300" t="n">
        <v>1</v>
      </c>
      <c r="C5" s="451"/>
      <c r="D5" s="452"/>
      <c r="E5" s="453"/>
      <c r="F5" s="454"/>
      <c r="G5" s="455"/>
      <c r="H5" s="454"/>
      <c r="I5" s="455"/>
      <c r="J5" s="456"/>
      <c r="K5" s="457"/>
      <c r="L5" s="448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</row>
    <row r="6" customFormat="false" ht="11.25" hidden="false" customHeight="true" outlineLevel="0" collapsed="false">
      <c r="A6" s="458" t="str">
        <f aca="false">'Org structure'!A2</f>
        <v>Vote 1 - EXECUTIVE AND COUNCIL</v>
      </c>
      <c r="B6" s="459"/>
      <c r="C6" s="460" t="n">
        <f aca="false">SUM(C7:C16)</f>
        <v>0</v>
      </c>
      <c r="D6" s="461" t="n">
        <f aca="false">SUM(D7:D16)</f>
        <v>0</v>
      </c>
      <c r="E6" s="462" t="n">
        <f aca="false">SUM(E7:E16)</f>
        <v>0</v>
      </c>
      <c r="F6" s="463" t="n">
        <f aca="false">SUM(F7:F16)</f>
        <v>0</v>
      </c>
      <c r="G6" s="462" t="n">
        <f aca="false">SUM(G7:G16)</f>
        <v>0</v>
      </c>
      <c r="H6" s="463" t="n">
        <f aca="false">SUM(H7:H16)</f>
        <v>0</v>
      </c>
      <c r="I6" s="374" t="n">
        <f aca="false">G6-H6</f>
        <v>0</v>
      </c>
      <c r="J6" s="192" t="str">
        <f aca="false">IF(I6=0,"",I6/H6)</f>
        <v/>
      </c>
      <c r="K6" s="464" t="n">
        <f aca="false">SUM(K7:K16)</f>
        <v>0</v>
      </c>
      <c r="L6" s="448"/>
      <c r="M6" s="449"/>
      <c r="N6" s="449"/>
      <c r="O6" s="449"/>
      <c r="P6" s="449"/>
      <c r="Q6" s="449"/>
      <c r="R6" s="449"/>
      <c r="S6" s="449"/>
      <c r="T6" s="449"/>
      <c r="U6" s="449"/>
      <c r="V6" s="449"/>
      <c r="W6" s="449"/>
    </row>
    <row r="7" customFormat="false" ht="11.25" hidden="false" customHeight="true" outlineLevel="0" collapsed="false">
      <c r="A7" s="408" t="str">
        <f aca="false">'Org structure'!E3</f>
        <v>1.1 - Mayor and Council</v>
      </c>
      <c r="B7" s="465"/>
      <c r="C7" s="466"/>
      <c r="D7" s="367"/>
      <c r="E7" s="368"/>
      <c r="F7" s="369"/>
      <c r="G7" s="368"/>
      <c r="H7" s="369"/>
      <c r="I7" s="374" t="n">
        <f aca="false">G7-H7</f>
        <v>0</v>
      </c>
      <c r="J7" s="192" t="str">
        <f aca="false">IF(I7=0,"",I7/H7)</f>
        <v/>
      </c>
      <c r="K7" s="467"/>
      <c r="L7" s="448"/>
      <c r="M7" s="449"/>
      <c r="N7" s="449"/>
      <c r="O7" s="449"/>
      <c r="P7" s="449"/>
      <c r="Q7" s="449"/>
      <c r="R7" s="449"/>
      <c r="S7" s="449"/>
      <c r="T7" s="449"/>
      <c r="U7" s="449"/>
      <c r="V7" s="449"/>
      <c r="W7" s="449"/>
    </row>
    <row r="8" customFormat="false" ht="11.25" hidden="false" customHeight="true" outlineLevel="0" collapsed="false">
      <c r="A8" s="408" t="str">
        <f aca="false">'Org structure'!E4</f>
        <v>1.2 - Municipal Manager</v>
      </c>
      <c r="B8" s="465"/>
      <c r="C8" s="466"/>
      <c r="D8" s="367"/>
      <c r="E8" s="368"/>
      <c r="F8" s="369"/>
      <c r="G8" s="368"/>
      <c r="H8" s="369"/>
      <c r="I8" s="374" t="n">
        <f aca="false">G8-H8</f>
        <v>0</v>
      </c>
      <c r="J8" s="192" t="str">
        <f aca="false">IF(I8=0,"",I8/H8)</f>
        <v/>
      </c>
      <c r="K8" s="467"/>
      <c r="L8" s="448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</row>
    <row r="9" customFormat="false" ht="11.25" hidden="false" customHeight="true" outlineLevel="0" collapsed="false">
      <c r="A9" s="408" t="n">
        <f aca="false">'Org structure'!E5</f>
        <v>0</v>
      </c>
      <c r="B9" s="465"/>
      <c r="C9" s="466"/>
      <c r="D9" s="367"/>
      <c r="E9" s="368"/>
      <c r="F9" s="369"/>
      <c r="G9" s="368"/>
      <c r="H9" s="369"/>
      <c r="I9" s="374" t="n">
        <f aca="false">G9-H9</f>
        <v>0</v>
      </c>
      <c r="J9" s="192" t="str">
        <f aca="false">IF(I9=0,"",I9/H9)</f>
        <v/>
      </c>
      <c r="K9" s="467"/>
      <c r="L9" s="448"/>
      <c r="M9" s="449"/>
      <c r="N9" s="449"/>
      <c r="O9" s="449"/>
      <c r="P9" s="449"/>
      <c r="Q9" s="449"/>
      <c r="R9" s="449"/>
      <c r="S9" s="449"/>
      <c r="T9" s="449"/>
      <c r="U9" s="449"/>
      <c r="V9" s="449"/>
      <c r="W9" s="449"/>
    </row>
    <row r="10" customFormat="false" ht="11.25" hidden="false" customHeight="true" outlineLevel="0" collapsed="false">
      <c r="A10" s="408" t="n">
        <f aca="false">'Org structure'!E6</f>
        <v>0</v>
      </c>
      <c r="B10" s="465"/>
      <c r="C10" s="466"/>
      <c r="D10" s="367"/>
      <c r="E10" s="368"/>
      <c r="F10" s="369"/>
      <c r="G10" s="368"/>
      <c r="H10" s="369"/>
      <c r="I10" s="374" t="n">
        <f aca="false">G10-H10</f>
        <v>0</v>
      </c>
      <c r="J10" s="192" t="str">
        <f aca="false">IF(I10=0,"",I10/H10)</f>
        <v/>
      </c>
      <c r="K10" s="467"/>
      <c r="L10" s="448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</row>
    <row r="11" customFormat="false" ht="11.25" hidden="false" customHeight="true" outlineLevel="0" collapsed="false">
      <c r="A11" s="408" t="n">
        <f aca="false">'Org structure'!E7</f>
        <v>0</v>
      </c>
      <c r="B11" s="465"/>
      <c r="C11" s="466"/>
      <c r="D11" s="367"/>
      <c r="E11" s="368"/>
      <c r="F11" s="369"/>
      <c r="G11" s="368"/>
      <c r="H11" s="369"/>
      <c r="I11" s="374" t="n">
        <f aca="false">G11-H11</f>
        <v>0</v>
      </c>
      <c r="J11" s="192" t="str">
        <f aca="false">IF(I11=0,"",I11/H11)</f>
        <v/>
      </c>
      <c r="K11" s="467"/>
      <c r="L11" s="448"/>
      <c r="M11" s="449"/>
      <c r="N11" s="449"/>
      <c r="O11" s="449"/>
      <c r="P11" s="449"/>
      <c r="Q11" s="449"/>
      <c r="R11" s="449"/>
      <c r="S11" s="449"/>
      <c r="T11" s="449"/>
      <c r="U11" s="449"/>
      <c r="V11" s="449"/>
      <c r="W11" s="449"/>
    </row>
    <row r="12" customFormat="false" ht="11.25" hidden="false" customHeight="true" outlineLevel="0" collapsed="false">
      <c r="A12" s="408" t="n">
        <f aca="false">'Org structure'!E8</f>
        <v>0</v>
      </c>
      <c r="B12" s="465"/>
      <c r="C12" s="466"/>
      <c r="D12" s="367"/>
      <c r="E12" s="368"/>
      <c r="F12" s="369"/>
      <c r="G12" s="368"/>
      <c r="H12" s="369"/>
      <c r="I12" s="374" t="n">
        <f aca="false">G12-H12</f>
        <v>0</v>
      </c>
      <c r="J12" s="192" t="str">
        <f aca="false">IF(I12=0,"",I12/H12)</f>
        <v/>
      </c>
      <c r="K12" s="467"/>
      <c r="L12" s="448"/>
      <c r="M12" s="449"/>
      <c r="N12" s="449"/>
      <c r="O12" s="449"/>
      <c r="P12" s="449"/>
      <c r="Q12" s="449"/>
      <c r="R12" s="449"/>
      <c r="S12" s="449"/>
      <c r="T12" s="449"/>
      <c r="U12" s="449"/>
      <c r="V12" s="449"/>
      <c r="W12" s="449"/>
    </row>
    <row r="13" customFormat="false" ht="11.25" hidden="false" customHeight="true" outlineLevel="0" collapsed="false">
      <c r="A13" s="408" t="n">
        <f aca="false">'Org structure'!E9</f>
        <v>0</v>
      </c>
      <c r="B13" s="465"/>
      <c r="C13" s="466"/>
      <c r="D13" s="367"/>
      <c r="E13" s="368"/>
      <c r="F13" s="369"/>
      <c r="G13" s="368"/>
      <c r="H13" s="369"/>
      <c r="I13" s="374" t="n">
        <f aca="false">G13-H13</f>
        <v>0</v>
      </c>
      <c r="J13" s="192" t="str">
        <f aca="false">IF(I13=0,"",I13/H13)</f>
        <v/>
      </c>
      <c r="K13" s="467"/>
      <c r="L13" s="448"/>
      <c r="M13" s="449"/>
      <c r="N13" s="449"/>
      <c r="O13" s="449"/>
      <c r="P13" s="449"/>
      <c r="Q13" s="449"/>
      <c r="R13" s="449"/>
      <c r="S13" s="449"/>
      <c r="T13" s="449"/>
      <c r="U13" s="449"/>
      <c r="V13" s="449"/>
      <c r="W13" s="449"/>
    </row>
    <row r="14" customFormat="false" ht="11.25" hidden="false" customHeight="true" outlineLevel="0" collapsed="false">
      <c r="A14" s="408" t="n">
        <f aca="false">'Org structure'!E10</f>
        <v>0</v>
      </c>
      <c r="B14" s="465"/>
      <c r="C14" s="466"/>
      <c r="D14" s="367"/>
      <c r="E14" s="368"/>
      <c r="F14" s="369"/>
      <c r="G14" s="368"/>
      <c r="H14" s="369"/>
      <c r="I14" s="374" t="n">
        <f aca="false">G14-H14</f>
        <v>0</v>
      </c>
      <c r="J14" s="192" t="str">
        <f aca="false">IF(I14=0,"",I14/H14)</f>
        <v/>
      </c>
      <c r="K14" s="467"/>
      <c r="L14" s="448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/>
    </row>
    <row r="15" customFormat="false" ht="11.25" hidden="false" customHeight="true" outlineLevel="0" collapsed="false">
      <c r="A15" s="408" t="n">
        <f aca="false">'Org structure'!E11</f>
        <v>0</v>
      </c>
      <c r="B15" s="465"/>
      <c r="C15" s="466"/>
      <c r="D15" s="367"/>
      <c r="E15" s="368"/>
      <c r="F15" s="369"/>
      <c r="G15" s="368"/>
      <c r="H15" s="369"/>
      <c r="I15" s="374" t="n">
        <f aca="false">G15-H15</f>
        <v>0</v>
      </c>
      <c r="J15" s="192" t="str">
        <f aca="false">IF(I15=0,"",I15/H15)</f>
        <v/>
      </c>
      <c r="K15" s="467"/>
      <c r="L15" s="448"/>
      <c r="M15" s="449"/>
      <c r="N15" s="449"/>
      <c r="O15" s="449"/>
      <c r="P15" s="449"/>
      <c r="Q15" s="449"/>
      <c r="R15" s="449"/>
      <c r="S15" s="449"/>
      <c r="T15" s="449"/>
      <c r="U15" s="449"/>
      <c r="V15" s="449"/>
      <c r="W15" s="449"/>
    </row>
    <row r="16" customFormat="false" ht="11.25" hidden="false" customHeight="true" outlineLevel="0" collapsed="false">
      <c r="A16" s="408" t="n">
        <f aca="false">'Org structure'!E12</f>
        <v>0</v>
      </c>
      <c r="B16" s="465"/>
      <c r="C16" s="466"/>
      <c r="D16" s="367"/>
      <c r="E16" s="368"/>
      <c r="F16" s="369"/>
      <c r="G16" s="368"/>
      <c r="H16" s="369"/>
      <c r="I16" s="374" t="n">
        <f aca="false">G16-H16</f>
        <v>0</v>
      </c>
      <c r="J16" s="192" t="str">
        <f aca="false">IF(I16=0,"",I16/H16)</f>
        <v/>
      </c>
      <c r="K16" s="467"/>
      <c r="L16" s="448"/>
      <c r="M16" s="449"/>
      <c r="N16" s="449"/>
      <c r="O16" s="449"/>
      <c r="P16" s="449"/>
      <c r="Q16" s="449"/>
      <c r="R16" s="449"/>
      <c r="S16" s="449"/>
      <c r="T16" s="449"/>
      <c r="U16" s="449"/>
      <c r="V16" s="449"/>
      <c r="W16" s="449"/>
    </row>
    <row r="17" customFormat="false" ht="11.25" hidden="false" customHeight="true" outlineLevel="0" collapsed="false">
      <c r="A17" s="458" t="str">
        <f aca="false">'Org structure'!A3</f>
        <v>Vote 2 -  PLANNING AND DEVELOPMENT</v>
      </c>
      <c r="B17" s="459"/>
      <c r="C17" s="460" t="n">
        <f aca="false">SUM(C18:C27)</f>
        <v>0</v>
      </c>
      <c r="D17" s="461" t="n">
        <f aca="false">SUM(D18:D27)</f>
        <v>168519</v>
      </c>
      <c r="E17" s="462" t="n">
        <f aca="false">SUM(E18:E27)</f>
        <v>0</v>
      </c>
      <c r="F17" s="463" t="n">
        <f aca="false">SUM(F18:F27)</f>
        <v>13418.67</v>
      </c>
      <c r="G17" s="462" t="n">
        <f aca="false">SUM(G18:G27)</f>
        <v>31512.97</v>
      </c>
      <c r="H17" s="463" t="n">
        <f aca="false">SUM(H18:H27)</f>
        <v>35388.99</v>
      </c>
      <c r="I17" s="374" t="n">
        <f aca="false">G17-H17</f>
        <v>-3876.02</v>
      </c>
      <c r="J17" s="192" t="n">
        <f aca="false">IF(I17=0,"",I17/H17)</f>
        <v>-0.109526154886025</v>
      </c>
      <c r="K17" s="464" t="n">
        <f aca="false">SUM(K18:K27)</f>
        <v>168519</v>
      </c>
      <c r="L17" s="448"/>
      <c r="M17" s="449"/>
      <c r="N17" s="449"/>
      <c r="O17" s="449"/>
      <c r="P17" s="449"/>
      <c r="Q17" s="449"/>
      <c r="R17" s="449"/>
      <c r="S17" s="449"/>
      <c r="T17" s="449"/>
      <c r="U17" s="449"/>
      <c r="V17" s="449"/>
      <c r="W17" s="449"/>
    </row>
    <row r="18" customFormat="false" ht="11.25" hidden="false" customHeight="true" outlineLevel="0" collapsed="false">
      <c r="A18" s="408" t="str">
        <f aca="false">'Org structure'!E14</f>
        <v>2.1 - Economic development/Planning</v>
      </c>
      <c r="B18" s="465"/>
      <c r="C18" s="466"/>
      <c r="D18" s="367" t="n">
        <v>168519</v>
      </c>
      <c r="E18" s="368"/>
      <c r="F18" s="369" t="n">
        <v>13418.67</v>
      </c>
      <c r="G18" s="368" t="n">
        <v>31512.97</v>
      </c>
      <c r="H18" s="364" t="n">
        <f aca="false">D18*21/100</f>
        <v>35388.99</v>
      </c>
      <c r="I18" s="374" t="n">
        <f aca="false">G18-H18</f>
        <v>-3876.02</v>
      </c>
      <c r="J18" s="192" t="n">
        <f aca="false">IF(I18=0,"",I18/H18)</f>
        <v>-0.109526154886025</v>
      </c>
      <c r="K18" s="467" t="n">
        <v>168519</v>
      </c>
      <c r="L18" s="448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</row>
    <row r="19" customFormat="false" ht="11.25" hidden="false" customHeight="true" outlineLevel="0" collapsed="false">
      <c r="A19" s="408" t="str">
        <f aca="false">'Org structure'!E15</f>
        <v>2.2 - Town Plannin/ Building Enforcement</v>
      </c>
      <c r="B19" s="465"/>
      <c r="C19" s="466"/>
      <c r="D19" s="367"/>
      <c r="E19" s="368"/>
      <c r="F19" s="369"/>
      <c r="G19" s="368"/>
      <c r="H19" s="369"/>
      <c r="I19" s="374" t="n">
        <f aca="false">G19-H19</f>
        <v>0</v>
      </c>
      <c r="J19" s="192" t="str">
        <f aca="false">IF(I19=0,"",I19/H19)</f>
        <v/>
      </c>
      <c r="K19" s="467"/>
      <c r="L19" s="448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</row>
    <row r="20" customFormat="false" ht="11.25" hidden="false" customHeight="true" outlineLevel="0" collapsed="false">
      <c r="A20" s="408" t="str">
        <f aca="false">'Org structure'!E16</f>
        <v>2.3 - Licensing and Regulation</v>
      </c>
      <c r="B20" s="465"/>
      <c r="C20" s="466"/>
      <c r="D20" s="367"/>
      <c r="E20" s="368"/>
      <c r="F20" s="369"/>
      <c r="G20" s="368"/>
      <c r="H20" s="369"/>
      <c r="I20" s="374" t="n">
        <f aca="false">G20-H20</f>
        <v>0</v>
      </c>
      <c r="J20" s="192" t="str">
        <f aca="false">IF(I20=0,"",I20/H20)</f>
        <v/>
      </c>
      <c r="K20" s="467"/>
      <c r="L20" s="448"/>
      <c r="M20" s="449"/>
      <c r="N20" s="449"/>
      <c r="O20" s="449"/>
      <c r="P20" s="449"/>
      <c r="Q20" s="449"/>
      <c r="R20" s="449"/>
      <c r="S20" s="449"/>
      <c r="T20" s="449"/>
      <c r="U20" s="449"/>
      <c r="V20" s="449"/>
      <c r="W20" s="449"/>
    </row>
    <row r="21" customFormat="false" ht="11.25" hidden="false" customHeight="true" outlineLevel="0" collapsed="false">
      <c r="A21" s="408" t="str">
        <f aca="false">'Org structure'!E17</f>
        <v>2.4 - Other</v>
      </c>
      <c r="B21" s="465"/>
      <c r="C21" s="466"/>
      <c r="D21" s="367"/>
      <c r="E21" s="368"/>
      <c r="F21" s="369"/>
      <c r="G21" s="368"/>
      <c r="H21" s="369"/>
      <c r="I21" s="374" t="n">
        <f aca="false">G21-H21</f>
        <v>0</v>
      </c>
      <c r="J21" s="192" t="str">
        <f aca="false">IF(I21=0,"",I21/H21)</f>
        <v/>
      </c>
      <c r="K21" s="467"/>
      <c r="L21" s="448"/>
      <c r="M21" s="449"/>
      <c r="N21" s="449"/>
      <c r="O21" s="449"/>
      <c r="P21" s="449"/>
      <c r="Q21" s="449"/>
      <c r="R21" s="449"/>
      <c r="S21" s="449"/>
      <c r="T21" s="449"/>
      <c r="U21" s="449"/>
      <c r="V21" s="449"/>
      <c r="W21" s="449"/>
    </row>
    <row r="22" customFormat="false" ht="11.25" hidden="false" customHeight="true" outlineLevel="0" collapsed="false">
      <c r="A22" s="408" t="n">
        <f aca="false">'Org structure'!E18</f>
        <v>0</v>
      </c>
      <c r="B22" s="465"/>
      <c r="C22" s="466"/>
      <c r="D22" s="367"/>
      <c r="E22" s="368"/>
      <c r="F22" s="369"/>
      <c r="G22" s="368"/>
      <c r="H22" s="369"/>
      <c r="I22" s="374" t="n">
        <f aca="false">G22-H22</f>
        <v>0</v>
      </c>
      <c r="J22" s="192" t="str">
        <f aca="false">IF(I22=0,"",I22/H22)</f>
        <v/>
      </c>
      <c r="K22" s="467"/>
      <c r="L22" s="448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</row>
    <row r="23" customFormat="false" ht="11.25" hidden="false" customHeight="true" outlineLevel="0" collapsed="false">
      <c r="A23" s="408" t="n">
        <f aca="false">'Org structure'!E19</f>
        <v>0</v>
      </c>
      <c r="B23" s="465"/>
      <c r="C23" s="466"/>
      <c r="D23" s="367"/>
      <c r="E23" s="368"/>
      <c r="F23" s="369"/>
      <c r="G23" s="368"/>
      <c r="H23" s="369"/>
      <c r="I23" s="374" t="n">
        <f aca="false">G23-H23</f>
        <v>0</v>
      </c>
      <c r="J23" s="192" t="str">
        <f aca="false">IF(I23=0,"",I23/H23)</f>
        <v/>
      </c>
      <c r="K23" s="467"/>
      <c r="L23" s="448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</row>
    <row r="24" customFormat="false" ht="11.25" hidden="false" customHeight="true" outlineLevel="0" collapsed="false">
      <c r="A24" s="408" t="n">
        <f aca="false">'Org structure'!E20</f>
        <v>0</v>
      </c>
      <c r="B24" s="465"/>
      <c r="C24" s="466"/>
      <c r="D24" s="367"/>
      <c r="E24" s="368"/>
      <c r="F24" s="369"/>
      <c r="G24" s="368"/>
      <c r="H24" s="369"/>
      <c r="I24" s="374" t="n">
        <f aca="false">G24-H24</f>
        <v>0</v>
      </c>
      <c r="J24" s="192" t="str">
        <f aca="false">IF(I24=0,"",I24/H24)</f>
        <v/>
      </c>
      <c r="K24" s="467"/>
      <c r="L24" s="448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</row>
    <row r="25" customFormat="false" ht="11.25" hidden="false" customHeight="true" outlineLevel="0" collapsed="false">
      <c r="A25" s="408" t="n">
        <f aca="false">'Org structure'!E21</f>
        <v>0</v>
      </c>
      <c r="B25" s="465"/>
      <c r="C25" s="466"/>
      <c r="D25" s="367"/>
      <c r="E25" s="368"/>
      <c r="F25" s="369"/>
      <c r="G25" s="368"/>
      <c r="H25" s="369"/>
      <c r="I25" s="374" t="n">
        <f aca="false">G25-H25</f>
        <v>0</v>
      </c>
      <c r="J25" s="192" t="str">
        <f aca="false">IF(I25=0,"",I25/H25)</f>
        <v/>
      </c>
      <c r="K25" s="467"/>
      <c r="L25" s="448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</row>
    <row r="26" customFormat="false" ht="11.25" hidden="false" customHeight="true" outlineLevel="0" collapsed="false">
      <c r="A26" s="408" t="n">
        <f aca="false">'Org structure'!E22</f>
        <v>0</v>
      </c>
      <c r="B26" s="465"/>
      <c r="C26" s="466"/>
      <c r="D26" s="367"/>
      <c r="E26" s="368"/>
      <c r="F26" s="369"/>
      <c r="G26" s="368"/>
      <c r="H26" s="369"/>
      <c r="I26" s="374" t="n">
        <f aca="false">G26-H26</f>
        <v>0</v>
      </c>
      <c r="J26" s="192" t="str">
        <f aca="false">IF(I26=0,"",I26/H26)</f>
        <v/>
      </c>
      <c r="K26" s="467"/>
      <c r="L26" s="448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</row>
    <row r="27" customFormat="false" ht="11.25" hidden="false" customHeight="true" outlineLevel="0" collapsed="false">
      <c r="A27" s="408" t="n">
        <f aca="false">'Org structure'!E23</f>
        <v>0</v>
      </c>
      <c r="B27" s="465"/>
      <c r="C27" s="466"/>
      <c r="D27" s="367"/>
      <c r="E27" s="368"/>
      <c r="F27" s="369"/>
      <c r="G27" s="368"/>
      <c r="H27" s="369"/>
      <c r="I27" s="374" t="n">
        <f aca="false">G27-H27</f>
        <v>0</v>
      </c>
      <c r="J27" s="192" t="str">
        <f aca="false">IF(I27=0,"",I27/H27)</f>
        <v/>
      </c>
      <c r="K27" s="467"/>
      <c r="L27" s="448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</row>
    <row r="28" customFormat="false" ht="11.25" hidden="false" customHeight="true" outlineLevel="0" collapsed="false">
      <c r="A28" s="458" t="str">
        <f aca="false">'Org structure'!A4</f>
        <v>Vote 3 - CORPORATE SERVICES</v>
      </c>
      <c r="B28" s="459"/>
      <c r="C28" s="460" t="n">
        <f aca="false">SUM(C29:C38)</f>
        <v>0</v>
      </c>
      <c r="D28" s="461" t="n">
        <f aca="false">SUM(D29:D38)</f>
        <v>217373370</v>
      </c>
      <c r="E28" s="462" t="n">
        <f aca="false">SUM(E29:E38)</f>
        <v>0</v>
      </c>
      <c r="F28" s="463" t="n">
        <f aca="false">SUM(F29:F38)</f>
        <v>7048919.69</v>
      </c>
      <c r="G28" s="462" t="n">
        <f aca="false">SUM(G29:G38)</f>
        <v>100905220.87</v>
      </c>
      <c r="H28" s="463" t="n">
        <f aca="false">SUM(H29:H38)</f>
        <v>45648407.7</v>
      </c>
      <c r="I28" s="374" t="n">
        <f aca="false">G28-H28</f>
        <v>55256813.17</v>
      </c>
      <c r="J28" s="192" t="n">
        <f aca="false">IF(I28=0,"",I28/H28)</f>
        <v>1.21048719887769</v>
      </c>
      <c r="K28" s="464" t="n">
        <f aca="false">SUM(K29:K38)</f>
        <v>217373370</v>
      </c>
      <c r="L28" s="448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</row>
    <row r="29" customFormat="false" ht="11.25" hidden="false" customHeight="true" outlineLevel="0" collapsed="false">
      <c r="A29" s="408" t="str">
        <f aca="false">'Org structure'!E25</f>
        <v>3.1 - Human Resource</v>
      </c>
      <c r="B29" s="465"/>
      <c r="C29" s="466"/>
      <c r="D29" s="367" t="n">
        <v>486242</v>
      </c>
      <c r="E29" s="368"/>
      <c r="F29" s="369" t="n">
        <v>31977.04</v>
      </c>
      <c r="G29" s="368" t="n">
        <v>31977.04</v>
      </c>
      <c r="H29" s="364" t="n">
        <f aca="false">D29*21/100</f>
        <v>102110.82</v>
      </c>
      <c r="I29" s="468" t="n">
        <f aca="false">G29-H29</f>
        <v>-70133.78</v>
      </c>
      <c r="J29" s="192" t="n">
        <f aca="false">IF(I29=0,"",I29/H29)</f>
        <v>-0.686839847138628</v>
      </c>
      <c r="K29" s="467" t="n">
        <v>486242</v>
      </c>
      <c r="L29" s="448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</row>
    <row r="30" customFormat="false" ht="11.25" hidden="false" customHeight="true" outlineLevel="0" collapsed="false">
      <c r="A30" s="408" t="str">
        <f aca="false">'Org structure'!E26</f>
        <v>3.2 - Information Technology</v>
      </c>
      <c r="B30" s="465"/>
      <c r="C30" s="466"/>
      <c r="D30" s="367" t="n">
        <v>92350</v>
      </c>
      <c r="E30" s="368"/>
      <c r="F30" s="369" t="n">
        <v>46759.28</v>
      </c>
      <c r="G30" s="368" t="n">
        <v>139640.94</v>
      </c>
      <c r="H30" s="364" t="n">
        <f aca="false">D30*21/100</f>
        <v>19393.5</v>
      </c>
      <c r="I30" s="374" t="n">
        <f aca="false">G30-H30</f>
        <v>120247.44</v>
      </c>
      <c r="J30" s="192" t="n">
        <f aca="false">IF(I30=0,"",I30/H30)</f>
        <v>6.20039910279217</v>
      </c>
      <c r="K30" s="467" t="n">
        <v>92350</v>
      </c>
      <c r="L30" s="448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</row>
    <row r="31" customFormat="false" ht="11.25" hidden="false" customHeight="true" outlineLevel="0" collapsed="false">
      <c r="A31" s="408" t="str">
        <f aca="false">'Org structure'!E27</f>
        <v>3.3 - Property Services</v>
      </c>
      <c r="B31" s="465"/>
      <c r="C31" s="466"/>
      <c r="D31" s="367" t="n">
        <v>155519</v>
      </c>
      <c r="E31" s="368"/>
      <c r="F31" s="369" t="n">
        <v>34619.32</v>
      </c>
      <c r="G31" s="368" t="n">
        <v>58347.5</v>
      </c>
      <c r="H31" s="364" t="n">
        <f aca="false">D31*21/100</f>
        <v>32658.99</v>
      </c>
      <c r="I31" s="374" t="n">
        <f aca="false">G31-H31</f>
        <v>25688.51</v>
      </c>
      <c r="J31" s="192" t="n">
        <f aca="false">IF(I31=0,"",I31/H31)</f>
        <v>0.786567802617288</v>
      </c>
      <c r="K31" s="467" t="n">
        <v>155519</v>
      </c>
      <c r="L31" s="448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</row>
    <row r="32" customFormat="false" ht="11.25" hidden="false" customHeight="true" outlineLevel="0" collapsed="false">
      <c r="A32" s="408" t="str">
        <f aca="false">'Org structure'!E28</f>
        <v>3.4 - Other Admin</v>
      </c>
      <c r="B32" s="465"/>
      <c r="C32" s="466"/>
      <c r="D32" s="367" t="n">
        <v>216639259</v>
      </c>
      <c r="E32" s="368"/>
      <c r="F32" s="369" t="n">
        <v>6935564.05</v>
      </c>
      <c r="G32" s="368" t="n">
        <v>100675255.39</v>
      </c>
      <c r="H32" s="364" t="n">
        <f aca="false">D32*21/100</f>
        <v>45494244.39</v>
      </c>
      <c r="I32" s="374" t="n">
        <f aca="false">G32-H32</f>
        <v>55181011</v>
      </c>
      <c r="J32" s="192" t="n">
        <f aca="false">IF(I32=0,"",I32/H32)</f>
        <v>1.2129229035427</v>
      </c>
      <c r="K32" s="467" t="n">
        <v>216639259</v>
      </c>
      <c r="L32" s="448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</row>
    <row r="33" customFormat="false" ht="11.25" hidden="false" customHeight="true" outlineLevel="0" collapsed="false">
      <c r="A33" s="408" t="n">
        <f aca="false">'Org structure'!E29</f>
        <v>0</v>
      </c>
      <c r="B33" s="465"/>
      <c r="C33" s="466"/>
      <c r="D33" s="367"/>
      <c r="E33" s="368"/>
      <c r="F33" s="369"/>
      <c r="G33" s="368"/>
      <c r="H33" s="369"/>
      <c r="I33" s="374" t="n">
        <f aca="false">G33-H33</f>
        <v>0</v>
      </c>
      <c r="J33" s="192" t="str">
        <f aca="false">IF(I33=0,"",I33/H33)</f>
        <v/>
      </c>
      <c r="K33" s="467"/>
      <c r="L33" s="448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</row>
    <row r="34" customFormat="false" ht="11.25" hidden="false" customHeight="true" outlineLevel="0" collapsed="false">
      <c r="A34" s="408" t="n">
        <f aca="false">'Org structure'!E30</f>
        <v>0</v>
      </c>
      <c r="B34" s="465"/>
      <c r="C34" s="466"/>
      <c r="D34" s="367"/>
      <c r="E34" s="368"/>
      <c r="F34" s="369"/>
      <c r="G34" s="368"/>
      <c r="H34" s="369"/>
      <c r="I34" s="374" t="n">
        <f aca="false">G34-H34</f>
        <v>0</v>
      </c>
      <c r="J34" s="192" t="str">
        <f aca="false">IF(I34=0,"",I34/H34)</f>
        <v/>
      </c>
      <c r="K34" s="467"/>
      <c r="L34" s="448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</row>
    <row r="35" customFormat="false" ht="11.25" hidden="false" customHeight="true" outlineLevel="0" collapsed="false">
      <c r="A35" s="408" t="n">
        <f aca="false">'Org structure'!E31</f>
        <v>0</v>
      </c>
      <c r="B35" s="465"/>
      <c r="C35" s="466"/>
      <c r="D35" s="367"/>
      <c r="E35" s="368"/>
      <c r="F35" s="369"/>
      <c r="G35" s="368"/>
      <c r="H35" s="369"/>
      <c r="I35" s="374" t="n">
        <f aca="false">G35-H35</f>
        <v>0</v>
      </c>
      <c r="J35" s="192" t="str">
        <f aca="false">IF(I35=0,"",I35/H35)</f>
        <v/>
      </c>
      <c r="K35" s="467"/>
      <c r="L35" s="448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</row>
    <row r="36" customFormat="false" ht="11.25" hidden="false" customHeight="true" outlineLevel="0" collapsed="false">
      <c r="A36" s="408" t="n">
        <f aca="false">'Org structure'!E32</f>
        <v>0</v>
      </c>
      <c r="B36" s="465"/>
      <c r="C36" s="466"/>
      <c r="D36" s="367"/>
      <c r="E36" s="368"/>
      <c r="F36" s="369"/>
      <c r="G36" s="368"/>
      <c r="H36" s="369"/>
      <c r="I36" s="374" t="n">
        <f aca="false">G36-H36</f>
        <v>0</v>
      </c>
      <c r="J36" s="192" t="str">
        <f aca="false">IF(I36=0,"",I36/H36)</f>
        <v/>
      </c>
      <c r="K36" s="467"/>
      <c r="L36" s="448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</row>
    <row r="37" customFormat="false" ht="11.25" hidden="false" customHeight="true" outlineLevel="0" collapsed="false">
      <c r="A37" s="408" t="n">
        <f aca="false">'Org structure'!E33</f>
        <v>0</v>
      </c>
      <c r="B37" s="465"/>
      <c r="C37" s="466"/>
      <c r="D37" s="367"/>
      <c r="E37" s="368"/>
      <c r="F37" s="369"/>
      <c r="G37" s="368"/>
      <c r="H37" s="369"/>
      <c r="I37" s="374" t="n">
        <f aca="false">G37-H37</f>
        <v>0</v>
      </c>
      <c r="J37" s="192" t="str">
        <f aca="false">IF(I37=0,"",I37/H37)</f>
        <v/>
      </c>
      <c r="K37" s="467"/>
      <c r="L37" s="448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</row>
    <row r="38" customFormat="false" ht="11.25" hidden="false" customHeight="true" outlineLevel="0" collapsed="false">
      <c r="A38" s="408" t="n">
        <f aca="false">'Org structure'!E34</f>
        <v>0</v>
      </c>
      <c r="B38" s="465"/>
      <c r="C38" s="466"/>
      <c r="D38" s="367"/>
      <c r="E38" s="368"/>
      <c r="F38" s="369"/>
      <c r="G38" s="368"/>
      <c r="H38" s="369"/>
      <c r="I38" s="374" t="n">
        <f aca="false">G38-H38</f>
        <v>0</v>
      </c>
      <c r="J38" s="192" t="str">
        <f aca="false">IF(I38=0,"",I38/H38)</f>
        <v/>
      </c>
      <c r="K38" s="467"/>
      <c r="L38" s="448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</row>
    <row r="39" customFormat="false" ht="11.25" hidden="false" customHeight="true" outlineLevel="0" collapsed="false">
      <c r="A39" s="458" t="str">
        <f aca="false">'Org structure'!A5</f>
        <v>Vote 4 - BUDGET AND TREASURY</v>
      </c>
      <c r="B39" s="459"/>
      <c r="C39" s="460" t="n">
        <f aca="false">SUM(C40:C49)</f>
        <v>0</v>
      </c>
      <c r="D39" s="461" t="n">
        <f aca="false">SUM(D40:D49)</f>
        <v>161101590</v>
      </c>
      <c r="E39" s="462" t="n">
        <f aca="false">SUM(E40:E49)</f>
        <v>0</v>
      </c>
      <c r="F39" s="463" t="n">
        <f aca="false">SUM(F40:F49)</f>
        <v>4861252.11</v>
      </c>
      <c r="G39" s="462" t="n">
        <f aca="false">SUM(G40:G49)</f>
        <v>14750841.01</v>
      </c>
      <c r="H39" s="463" t="n">
        <f aca="false">SUM(H40:H49)</f>
        <v>33831333.9</v>
      </c>
      <c r="I39" s="374" t="n">
        <f aca="false">G39-H39</f>
        <v>-19080492.89</v>
      </c>
      <c r="J39" s="192" t="n">
        <f aca="false">IF(I39=0,"",I39/H39)</f>
        <v>-0.563988784669232</v>
      </c>
      <c r="K39" s="464" t="n">
        <f aca="false">SUM(K40:K49)</f>
        <v>161101590</v>
      </c>
      <c r="L39" s="448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</row>
    <row r="40" customFormat="false" ht="11.25" hidden="false" customHeight="true" outlineLevel="0" collapsed="false">
      <c r="A40" s="408" t="str">
        <f aca="false">'Org structure'!E36</f>
        <v>4.1 - Budget and Treasury Office</v>
      </c>
      <c r="B40" s="465"/>
      <c r="C40" s="466"/>
      <c r="D40" s="367" t="n">
        <v>161101590</v>
      </c>
      <c r="E40" s="368"/>
      <c r="F40" s="369" t="n">
        <v>4861252.11</v>
      </c>
      <c r="G40" s="368" t="n">
        <v>14750841.01</v>
      </c>
      <c r="H40" s="364" t="n">
        <f aca="false">D40*21/100</f>
        <v>33831333.9</v>
      </c>
      <c r="I40" s="374" t="n">
        <f aca="false">G40-H40</f>
        <v>-19080492.89</v>
      </c>
      <c r="J40" s="192" t="n">
        <f aca="false">IF(I40=0,"",I40/H40)</f>
        <v>-0.563988784669232</v>
      </c>
      <c r="K40" s="367" t="n">
        <v>161101590</v>
      </c>
      <c r="L40" s="448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</row>
    <row r="41" customFormat="false" ht="11.25" hidden="false" customHeight="true" outlineLevel="0" collapsed="false">
      <c r="A41" s="408" t="n">
        <f aca="false">'Org structure'!E37</f>
        <v>0</v>
      </c>
      <c r="B41" s="465"/>
      <c r="C41" s="466"/>
      <c r="D41" s="367"/>
      <c r="E41" s="368"/>
      <c r="F41" s="369"/>
      <c r="G41" s="368"/>
      <c r="H41" s="369"/>
      <c r="I41" s="374" t="n">
        <f aca="false">G41-H41</f>
        <v>0</v>
      </c>
      <c r="J41" s="192" t="str">
        <f aca="false">IF(I41=0,"",I41/H41)</f>
        <v/>
      </c>
      <c r="K41" s="467"/>
      <c r="L41" s="448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</row>
    <row r="42" customFormat="false" ht="11.25" hidden="false" customHeight="true" outlineLevel="0" collapsed="false">
      <c r="A42" s="408" t="n">
        <f aca="false">'Org structure'!E38</f>
        <v>0</v>
      </c>
      <c r="B42" s="465"/>
      <c r="C42" s="466"/>
      <c r="D42" s="367"/>
      <c r="E42" s="368"/>
      <c r="F42" s="369"/>
      <c r="G42" s="368"/>
      <c r="H42" s="369"/>
      <c r="I42" s="374" t="n">
        <f aca="false">G42-H42</f>
        <v>0</v>
      </c>
      <c r="J42" s="192" t="str">
        <f aca="false">IF(I42=0,"",I42/H42)</f>
        <v/>
      </c>
      <c r="K42" s="467"/>
      <c r="L42" s="448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</row>
    <row r="43" customFormat="false" ht="11.25" hidden="false" customHeight="true" outlineLevel="0" collapsed="false">
      <c r="A43" s="408" t="n">
        <f aca="false">'Org structure'!E39</f>
        <v>0</v>
      </c>
      <c r="B43" s="465"/>
      <c r="C43" s="466"/>
      <c r="D43" s="367"/>
      <c r="E43" s="368"/>
      <c r="F43" s="369"/>
      <c r="G43" s="368"/>
      <c r="H43" s="369"/>
      <c r="I43" s="374" t="n">
        <f aca="false">G43-H43</f>
        <v>0</v>
      </c>
      <c r="J43" s="192" t="str">
        <f aca="false">IF(I43=0,"",I43/H43)</f>
        <v/>
      </c>
      <c r="K43" s="467"/>
      <c r="L43" s="448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</row>
    <row r="44" customFormat="false" ht="11.25" hidden="false" customHeight="true" outlineLevel="0" collapsed="false">
      <c r="A44" s="408" t="n">
        <f aca="false">'Org structure'!E40</f>
        <v>0</v>
      </c>
      <c r="B44" s="465"/>
      <c r="C44" s="466"/>
      <c r="D44" s="367"/>
      <c r="E44" s="368"/>
      <c r="F44" s="369"/>
      <c r="G44" s="368"/>
      <c r="H44" s="369"/>
      <c r="I44" s="374" t="n">
        <f aca="false">G44-H44</f>
        <v>0</v>
      </c>
      <c r="J44" s="192" t="str">
        <f aca="false">IF(I44=0,"",I44/H44)</f>
        <v/>
      </c>
      <c r="K44" s="467"/>
      <c r="L44" s="448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</row>
    <row r="45" customFormat="false" ht="11.25" hidden="false" customHeight="true" outlineLevel="0" collapsed="false">
      <c r="A45" s="408" t="n">
        <f aca="false">'Org structure'!E41</f>
        <v>0</v>
      </c>
      <c r="B45" s="465"/>
      <c r="C45" s="466"/>
      <c r="D45" s="367"/>
      <c r="E45" s="368"/>
      <c r="F45" s="369"/>
      <c r="G45" s="368"/>
      <c r="H45" s="369"/>
      <c r="I45" s="374" t="n">
        <f aca="false">G45-H45</f>
        <v>0</v>
      </c>
      <c r="J45" s="192" t="str">
        <f aca="false">IF(I45=0,"",I45/H45)</f>
        <v/>
      </c>
      <c r="K45" s="467"/>
      <c r="L45" s="448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</row>
    <row r="46" customFormat="false" ht="11.25" hidden="false" customHeight="true" outlineLevel="0" collapsed="false">
      <c r="A46" s="408" t="n">
        <f aca="false">'Org structure'!E42</f>
        <v>0</v>
      </c>
      <c r="B46" s="465"/>
      <c r="C46" s="466"/>
      <c r="D46" s="367"/>
      <c r="E46" s="368"/>
      <c r="F46" s="369"/>
      <c r="G46" s="368"/>
      <c r="H46" s="369"/>
      <c r="I46" s="374" t="n">
        <f aca="false">G46-H46</f>
        <v>0</v>
      </c>
      <c r="J46" s="192" t="str">
        <f aca="false">IF(I46=0,"",I46/H46)</f>
        <v/>
      </c>
      <c r="K46" s="467"/>
      <c r="L46" s="448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</row>
    <row r="47" customFormat="false" ht="11.25" hidden="false" customHeight="true" outlineLevel="0" collapsed="false">
      <c r="A47" s="408" t="n">
        <f aca="false">'Org structure'!E43</f>
        <v>0</v>
      </c>
      <c r="B47" s="465"/>
      <c r="C47" s="466"/>
      <c r="D47" s="367"/>
      <c r="E47" s="368"/>
      <c r="F47" s="369"/>
      <c r="G47" s="368"/>
      <c r="H47" s="369"/>
      <c r="I47" s="374" t="n">
        <f aca="false">G47-H47</f>
        <v>0</v>
      </c>
      <c r="J47" s="192" t="str">
        <f aca="false">IF(I47=0,"",I47/H47)</f>
        <v/>
      </c>
      <c r="K47" s="467"/>
      <c r="L47" s="448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</row>
    <row r="48" customFormat="false" ht="11.25" hidden="false" customHeight="true" outlineLevel="0" collapsed="false">
      <c r="A48" s="408" t="n">
        <f aca="false">'Org structure'!E44</f>
        <v>0</v>
      </c>
      <c r="B48" s="465"/>
      <c r="C48" s="466"/>
      <c r="D48" s="367"/>
      <c r="E48" s="368"/>
      <c r="F48" s="369"/>
      <c r="G48" s="368"/>
      <c r="H48" s="369"/>
      <c r="I48" s="374" t="n">
        <f aca="false">G48-H48</f>
        <v>0</v>
      </c>
      <c r="J48" s="192" t="str">
        <f aca="false">IF(I48=0,"",I48/H48)</f>
        <v/>
      </c>
      <c r="K48" s="467"/>
      <c r="L48" s="448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</row>
    <row r="49" customFormat="false" ht="11.25" hidden="false" customHeight="true" outlineLevel="0" collapsed="false">
      <c r="A49" s="408" t="n">
        <f aca="false">'Org structure'!E45</f>
        <v>0</v>
      </c>
      <c r="B49" s="465"/>
      <c r="C49" s="466"/>
      <c r="D49" s="367"/>
      <c r="E49" s="368"/>
      <c r="F49" s="369"/>
      <c r="G49" s="368"/>
      <c r="H49" s="369"/>
      <c r="I49" s="374" t="n">
        <f aca="false">G49-H49</f>
        <v>0</v>
      </c>
      <c r="J49" s="192" t="str">
        <f aca="false">IF(I49=0,"",I49/H49)</f>
        <v/>
      </c>
      <c r="K49" s="467"/>
      <c r="L49" s="448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</row>
    <row r="50" customFormat="false" ht="11.25" hidden="false" customHeight="true" outlineLevel="0" collapsed="false">
      <c r="A50" s="458" t="str">
        <f aca="false">'Org structure'!A6</f>
        <v>Vote 5 - COMMUNITY AND SOCIAL SERVICES</v>
      </c>
      <c r="B50" s="459"/>
      <c r="C50" s="460" t="n">
        <f aca="false">SUM(C51:C60)</f>
        <v>0</v>
      </c>
      <c r="D50" s="461" t="n">
        <f aca="false">SUM(D51:D60)</f>
        <v>16467079</v>
      </c>
      <c r="E50" s="462" t="n">
        <f aca="false">SUM(E51:E60)</f>
        <v>0</v>
      </c>
      <c r="F50" s="463" t="n">
        <f aca="false">SUM(F51:F60)</f>
        <v>563095.6</v>
      </c>
      <c r="G50" s="462" t="n">
        <f aca="false">SUM(G51:G60)</f>
        <v>1835204.73</v>
      </c>
      <c r="H50" s="463" t="n">
        <f aca="false">SUM(H51:H60)</f>
        <v>3458086.59</v>
      </c>
      <c r="I50" s="374" t="n">
        <f aca="false">G50-H50</f>
        <v>-1622881.86</v>
      </c>
      <c r="J50" s="192" t="n">
        <f aca="false">IF(I50=0,"",I50/H50)</f>
        <v>-0.469300527260655</v>
      </c>
      <c r="K50" s="464" t="n">
        <f aca="false">SUM(K51:K60)</f>
        <v>16467079</v>
      </c>
      <c r="L50" s="448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</row>
    <row r="51" customFormat="false" ht="11.25" hidden="false" customHeight="true" outlineLevel="0" collapsed="false">
      <c r="A51" s="408" t="str">
        <f aca="false">'Org structure'!E47</f>
        <v>5.1 - Community Halls and Facilities</v>
      </c>
      <c r="B51" s="465"/>
      <c r="C51" s="466"/>
      <c r="D51" s="367" t="n">
        <v>415740</v>
      </c>
      <c r="E51" s="368"/>
      <c r="F51" s="369" t="n">
        <v>3684.22</v>
      </c>
      <c r="G51" s="368" t="n">
        <v>34532.48</v>
      </c>
      <c r="H51" s="364" t="n">
        <f aca="false">D51*21/100</f>
        <v>87305.4</v>
      </c>
      <c r="I51" s="374" t="n">
        <f aca="false">G51-H51</f>
        <v>-52772.92</v>
      </c>
      <c r="J51" s="192" t="n">
        <f aca="false">IF(I51=0,"",I51/H51)</f>
        <v>-0.604463412343337</v>
      </c>
      <c r="K51" s="367" t="n">
        <v>415740</v>
      </c>
      <c r="L51" s="448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</row>
    <row r="52" customFormat="false" ht="11.25" hidden="false" customHeight="true" outlineLevel="0" collapsed="false">
      <c r="A52" s="408" t="str">
        <f aca="false">'Org structure'!E48</f>
        <v>5.2 - Cemeteries and Crematoriums</v>
      </c>
      <c r="B52" s="465"/>
      <c r="C52" s="466"/>
      <c r="D52" s="367" t="n">
        <v>58986</v>
      </c>
      <c r="E52" s="368"/>
      <c r="F52" s="369" t="n">
        <v>7456.15</v>
      </c>
      <c r="G52" s="368" t="n">
        <v>10385.99</v>
      </c>
      <c r="H52" s="364" t="n">
        <f aca="false">D52*21/100</f>
        <v>12387.06</v>
      </c>
      <c r="I52" s="374" t="n">
        <f aca="false">G52-H52</f>
        <v>-2001.07</v>
      </c>
      <c r="J52" s="192" t="n">
        <f aca="false">IF(I52=0,"",I52/H52)</f>
        <v>-0.161545193128959</v>
      </c>
      <c r="K52" s="367" t="n">
        <v>58986</v>
      </c>
      <c r="L52" s="448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</row>
    <row r="53" customFormat="false" ht="11.25" hidden="false" customHeight="true" outlineLevel="0" collapsed="false">
      <c r="A53" s="408" t="str">
        <f aca="false">'Org structure'!E49</f>
        <v>5.3 - Other Community</v>
      </c>
      <c r="B53" s="465"/>
      <c r="C53" s="466"/>
      <c r="D53" s="367"/>
      <c r="E53" s="368"/>
      <c r="F53" s="369"/>
      <c r="G53" s="368"/>
      <c r="H53" s="364" t="n">
        <f aca="false">D53*21/100</f>
        <v>0</v>
      </c>
      <c r="I53" s="374" t="n">
        <f aca="false">G53-H53</f>
        <v>0</v>
      </c>
      <c r="J53" s="192" t="str">
        <f aca="false">IF(I53=0,"",I53/H53)</f>
        <v/>
      </c>
      <c r="K53" s="367"/>
      <c r="L53" s="448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</row>
    <row r="54" customFormat="false" ht="11.25" hidden="false" customHeight="true" outlineLevel="0" collapsed="false">
      <c r="A54" s="408" t="str">
        <f aca="false">'Org structure'!E50</f>
        <v>5.4 -  Police- Traffic,Cattle Pound</v>
      </c>
      <c r="B54" s="465"/>
      <c r="C54" s="466"/>
      <c r="D54" s="367" t="n">
        <v>9083917</v>
      </c>
      <c r="E54" s="368"/>
      <c r="F54" s="369" t="n">
        <v>26613.16</v>
      </c>
      <c r="G54" s="368" t="n">
        <v>89494.48</v>
      </c>
      <c r="H54" s="364" t="n">
        <f aca="false">D54*21/100</f>
        <v>1907622.57</v>
      </c>
      <c r="I54" s="374" t="n">
        <f aca="false">G54-H54</f>
        <v>-1818128.09</v>
      </c>
      <c r="J54" s="192" t="n">
        <f aca="false">IF(I54=0,"",I54/H54)</f>
        <v>-0.953085855972023</v>
      </c>
      <c r="K54" s="367" t="n">
        <v>9083917</v>
      </c>
      <c r="L54" s="448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</row>
    <row r="55" customFormat="false" ht="11.25" hidden="false" customHeight="true" outlineLevel="0" collapsed="false">
      <c r="A55" s="408" t="str">
        <f aca="false">'Org structure'!E51</f>
        <v>5.5 -  Sports and Recreation</v>
      </c>
      <c r="B55" s="465"/>
      <c r="C55" s="466"/>
      <c r="D55" s="367" t="n">
        <v>21320</v>
      </c>
      <c r="E55" s="368"/>
      <c r="F55" s="369" t="n">
        <v>175.44</v>
      </c>
      <c r="G55" s="368" t="n">
        <v>3267.55</v>
      </c>
      <c r="H55" s="364" t="n">
        <f aca="false">D55*21/100</f>
        <v>4477.2</v>
      </c>
      <c r="I55" s="374" t="n">
        <f aca="false">G55-H55</f>
        <v>-1209.65</v>
      </c>
      <c r="J55" s="192" t="n">
        <f aca="false">IF(I55=0,"",I55/H55)</f>
        <v>-0.270180023228804</v>
      </c>
      <c r="K55" s="367" t="n">
        <v>21320</v>
      </c>
      <c r="L55" s="448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</row>
    <row r="56" customFormat="false" ht="11.25" hidden="false" customHeight="true" outlineLevel="0" collapsed="false">
      <c r="A56" s="408" t="str">
        <f aca="false">'Org structure'!E52</f>
        <v>5.6 - Waste  Management</v>
      </c>
      <c r="B56" s="465"/>
      <c r="C56" s="466"/>
      <c r="D56" s="367" t="n">
        <v>6887116</v>
      </c>
      <c r="E56" s="368"/>
      <c r="F56" s="369" t="n">
        <v>525166.63</v>
      </c>
      <c r="G56" s="368" t="n">
        <v>1697524.23</v>
      </c>
      <c r="H56" s="364" t="n">
        <f aca="false">D56*21/100</f>
        <v>1446294.36</v>
      </c>
      <c r="I56" s="374" t="n">
        <f aca="false">G56-H56</f>
        <v>251229.87</v>
      </c>
      <c r="J56" s="192" t="n">
        <f aca="false">IF(I56=0,"",I56/H56)</f>
        <v>0.173705904515869</v>
      </c>
      <c r="K56" s="367" t="n">
        <v>6887116</v>
      </c>
      <c r="L56" s="448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</row>
    <row r="57" customFormat="false" ht="11.25" hidden="false" customHeight="true" outlineLevel="0" collapsed="false">
      <c r="A57" s="408" t="n">
        <f aca="false">'Org structure'!E53</f>
        <v>0</v>
      </c>
      <c r="B57" s="465"/>
      <c r="C57" s="466"/>
      <c r="D57" s="367"/>
      <c r="E57" s="368"/>
      <c r="F57" s="369"/>
      <c r="G57" s="368"/>
      <c r="H57" s="369"/>
      <c r="I57" s="374" t="n">
        <f aca="false">G57-H57</f>
        <v>0</v>
      </c>
      <c r="J57" s="192" t="str">
        <f aca="false">IF(I57=0,"",I57/H57)</f>
        <v/>
      </c>
      <c r="K57" s="467"/>
      <c r="L57" s="448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</row>
    <row r="58" customFormat="false" ht="11.25" hidden="false" customHeight="true" outlineLevel="0" collapsed="false">
      <c r="A58" s="408" t="n">
        <f aca="false">'Org structure'!E54</f>
        <v>0</v>
      </c>
      <c r="B58" s="465"/>
      <c r="C58" s="466"/>
      <c r="D58" s="367"/>
      <c r="E58" s="368"/>
      <c r="F58" s="369"/>
      <c r="G58" s="368"/>
      <c r="H58" s="369"/>
      <c r="I58" s="374" t="n">
        <f aca="false">G58-H58</f>
        <v>0</v>
      </c>
      <c r="J58" s="192" t="str">
        <f aca="false">IF(I58=0,"",I58/H58)</f>
        <v/>
      </c>
      <c r="K58" s="467"/>
      <c r="L58" s="448"/>
      <c r="M58" s="449"/>
      <c r="N58" s="449"/>
      <c r="O58" s="449"/>
      <c r="P58" s="449"/>
      <c r="Q58" s="449"/>
      <c r="R58" s="449"/>
      <c r="S58" s="449"/>
      <c r="T58" s="449"/>
      <c r="U58" s="449"/>
      <c r="V58" s="449"/>
      <c r="W58" s="449"/>
    </row>
    <row r="59" customFormat="false" ht="11.25" hidden="false" customHeight="true" outlineLevel="0" collapsed="false">
      <c r="A59" s="408" t="n">
        <f aca="false">'Org structure'!E55</f>
        <v>0</v>
      </c>
      <c r="B59" s="465"/>
      <c r="C59" s="466"/>
      <c r="D59" s="367"/>
      <c r="E59" s="368"/>
      <c r="F59" s="369"/>
      <c r="G59" s="368"/>
      <c r="H59" s="369"/>
      <c r="I59" s="374" t="n">
        <f aca="false">G59-H59</f>
        <v>0</v>
      </c>
      <c r="J59" s="192" t="str">
        <f aca="false">IF(I59=0,"",I59/H59)</f>
        <v/>
      </c>
      <c r="K59" s="467"/>
      <c r="L59" s="448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</row>
    <row r="60" customFormat="false" ht="11.25" hidden="false" customHeight="true" outlineLevel="0" collapsed="false">
      <c r="A60" s="408" t="n">
        <f aca="false">'Org structure'!E56</f>
        <v>0</v>
      </c>
      <c r="B60" s="465"/>
      <c r="C60" s="466"/>
      <c r="D60" s="367"/>
      <c r="E60" s="368"/>
      <c r="F60" s="369"/>
      <c r="G60" s="368"/>
      <c r="H60" s="369"/>
      <c r="I60" s="374" t="n">
        <f aca="false">G60-H60</f>
        <v>0</v>
      </c>
      <c r="J60" s="192" t="str">
        <f aca="false">IF(I60=0,"",I60/H60)</f>
        <v/>
      </c>
      <c r="K60" s="467"/>
      <c r="L60" s="448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</row>
    <row r="61" customFormat="false" ht="11.25" hidden="false" customHeight="true" outlineLevel="0" collapsed="false">
      <c r="A61" s="458" t="str">
        <f aca="false">'Org structure'!A7</f>
        <v>Vote 6 - TECHNICAL SERVICES</v>
      </c>
      <c r="B61" s="459"/>
      <c r="C61" s="460" t="n">
        <f aca="false">SUM(C62:C71)</f>
        <v>0</v>
      </c>
      <c r="D61" s="461" t="n">
        <f aca="false">SUM(D62:D71)</f>
        <v>52806602</v>
      </c>
      <c r="E61" s="462" t="n">
        <f aca="false">SUM(E62:E71)</f>
        <v>0</v>
      </c>
      <c r="F61" s="463" t="n">
        <f aca="false">SUM(F62:F71)</f>
        <v>4157638.23</v>
      </c>
      <c r="G61" s="462" t="n">
        <f aca="false">SUM(G62:G71)</f>
        <v>8983241.8</v>
      </c>
      <c r="H61" s="463" t="n">
        <f aca="false">SUM(H62:H71)</f>
        <v>11089386.42</v>
      </c>
      <c r="I61" s="374" t="n">
        <f aca="false">G61-H61</f>
        <v>-2106144.62</v>
      </c>
      <c r="J61" s="192" t="n">
        <f aca="false">IF(I61=0,"",I61/H61)</f>
        <v>-0.189924360125238</v>
      </c>
      <c r="K61" s="464" t="n">
        <f aca="false">SUM(K62:K71)</f>
        <v>52806602</v>
      </c>
      <c r="L61" s="448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</row>
    <row r="62" customFormat="false" ht="11.25" hidden="false" customHeight="true" outlineLevel="0" collapsed="false">
      <c r="A62" s="408" t="str">
        <f aca="false">'Org structure'!E58</f>
        <v>6.1 - Roads &amp; Storm Water</v>
      </c>
      <c r="B62" s="465"/>
      <c r="C62" s="466"/>
      <c r="D62" s="367" t="n">
        <v>51466000</v>
      </c>
      <c r="E62" s="368"/>
      <c r="F62" s="369" t="n">
        <v>3879071.31</v>
      </c>
      <c r="G62" s="368" t="n">
        <v>7360905.54</v>
      </c>
      <c r="H62" s="364" t="n">
        <f aca="false">D62*21/100</f>
        <v>10807860</v>
      </c>
      <c r="I62" s="374" t="n">
        <f aca="false">G62-H62</f>
        <v>-3446954.46</v>
      </c>
      <c r="J62" s="192" t="n">
        <f aca="false">IF(I62=0,"",I62/H62)</f>
        <v>-0.31893033958619</v>
      </c>
      <c r="K62" s="467" t="n">
        <v>51466000</v>
      </c>
      <c r="L62" s="448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</row>
    <row r="63" customFormat="false" ht="11.25" hidden="false" customHeight="true" outlineLevel="0" collapsed="false">
      <c r="A63" s="408" t="str">
        <f aca="false">'Org structure'!E59</f>
        <v>6.2 - Vehicle Testing and Licensing</v>
      </c>
      <c r="B63" s="465"/>
      <c r="C63" s="466"/>
      <c r="D63" s="367" t="n">
        <v>1340602</v>
      </c>
      <c r="E63" s="368"/>
      <c r="F63" s="369" t="n">
        <v>278566.92</v>
      </c>
      <c r="G63" s="368" t="n">
        <v>1622336.26</v>
      </c>
      <c r="H63" s="364" t="n">
        <f aca="false">D63*21/100</f>
        <v>281526.42</v>
      </c>
      <c r="I63" s="374" t="n">
        <f aca="false">G63-H63</f>
        <v>1340809.84</v>
      </c>
      <c r="J63" s="192" t="n">
        <f aca="false">IF(I63=0,"",I63/H63)</f>
        <v>4.76264302298875</v>
      </c>
      <c r="K63" s="467" t="n">
        <v>1340602</v>
      </c>
      <c r="L63" s="448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</row>
    <row r="64" customFormat="false" ht="11.25" hidden="false" customHeight="true" outlineLevel="0" collapsed="false">
      <c r="A64" s="408" t="str">
        <f aca="false">'Org structure'!E60</f>
        <v>6.3 -  Water</v>
      </c>
      <c r="B64" s="465"/>
      <c r="C64" s="466"/>
      <c r="D64" s="367"/>
      <c r="E64" s="368"/>
      <c r="F64" s="369"/>
      <c r="G64" s="368"/>
      <c r="H64" s="369"/>
      <c r="I64" s="374" t="n">
        <f aca="false">G64-H64</f>
        <v>0</v>
      </c>
      <c r="J64" s="192" t="str">
        <f aca="false">IF(I64=0,"",I64/H64)</f>
        <v/>
      </c>
      <c r="K64" s="467"/>
      <c r="L64" s="448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</row>
    <row r="65" customFormat="false" ht="11.25" hidden="false" customHeight="true" outlineLevel="0" collapsed="false">
      <c r="A65" s="408" t="str">
        <f aca="false">'Org structure'!E61</f>
        <v>6.4 - Electricity </v>
      </c>
      <c r="B65" s="465"/>
      <c r="C65" s="466"/>
      <c r="D65" s="367"/>
      <c r="E65" s="368"/>
      <c r="F65" s="369"/>
      <c r="G65" s="368"/>
      <c r="H65" s="369"/>
      <c r="I65" s="374" t="n">
        <f aca="false">G65-H65</f>
        <v>0</v>
      </c>
      <c r="J65" s="192" t="str">
        <f aca="false">IF(I65=0,"",I65/H65)</f>
        <v/>
      </c>
      <c r="K65" s="467"/>
      <c r="L65" s="448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</row>
    <row r="66" customFormat="false" ht="11.25" hidden="false" customHeight="true" outlineLevel="0" collapsed="false">
      <c r="A66" s="408" t="str">
        <f aca="false">'Org structure'!E62</f>
        <v>6.5 -  Waste water Management</v>
      </c>
      <c r="B66" s="465"/>
      <c r="C66" s="466"/>
      <c r="D66" s="367"/>
      <c r="E66" s="368"/>
      <c r="F66" s="369"/>
      <c r="G66" s="368"/>
      <c r="H66" s="369"/>
      <c r="I66" s="374" t="n">
        <f aca="false">G66-H66</f>
        <v>0</v>
      </c>
      <c r="J66" s="192" t="str">
        <f aca="false">IF(I66=0,"",I66/H66)</f>
        <v/>
      </c>
      <c r="K66" s="467"/>
      <c r="L66" s="448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</row>
    <row r="67" customFormat="false" ht="11.25" hidden="false" customHeight="true" outlineLevel="0" collapsed="false">
      <c r="A67" s="408" t="n">
        <f aca="false">'Org structure'!E63</f>
        <v>0</v>
      </c>
      <c r="B67" s="465"/>
      <c r="C67" s="466"/>
      <c r="D67" s="367"/>
      <c r="E67" s="368"/>
      <c r="F67" s="369"/>
      <c r="G67" s="368"/>
      <c r="H67" s="369"/>
      <c r="I67" s="374" t="n">
        <f aca="false">G67-H67</f>
        <v>0</v>
      </c>
      <c r="J67" s="192" t="str">
        <f aca="false">IF(I67=0,"",I67/H67)</f>
        <v/>
      </c>
      <c r="K67" s="467"/>
      <c r="L67" s="448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</row>
    <row r="68" customFormat="false" ht="11.25" hidden="false" customHeight="true" outlineLevel="0" collapsed="false">
      <c r="A68" s="408" t="n">
        <f aca="false">'Org structure'!E64</f>
        <v>0</v>
      </c>
      <c r="B68" s="465"/>
      <c r="C68" s="466"/>
      <c r="D68" s="367"/>
      <c r="E68" s="368"/>
      <c r="F68" s="369"/>
      <c r="G68" s="368"/>
      <c r="H68" s="369"/>
      <c r="I68" s="374" t="n">
        <f aca="false">G68-H68</f>
        <v>0</v>
      </c>
      <c r="J68" s="192" t="str">
        <f aca="false">IF(I68=0,"",I68/H68)</f>
        <v/>
      </c>
      <c r="K68" s="467"/>
      <c r="L68" s="448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</row>
    <row r="69" customFormat="false" ht="11.25" hidden="false" customHeight="true" outlineLevel="0" collapsed="false">
      <c r="A69" s="408" t="n">
        <f aca="false">'Org structure'!E65</f>
        <v>0</v>
      </c>
      <c r="B69" s="465"/>
      <c r="C69" s="466"/>
      <c r="D69" s="367"/>
      <c r="E69" s="368"/>
      <c r="F69" s="369"/>
      <c r="G69" s="368"/>
      <c r="H69" s="369"/>
      <c r="I69" s="374" t="n">
        <f aca="false">G69-H69</f>
        <v>0</v>
      </c>
      <c r="J69" s="192" t="str">
        <f aca="false">IF(I69=0,"",I69/H69)</f>
        <v/>
      </c>
      <c r="K69" s="467"/>
      <c r="L69" s="448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</row>
    <row r="70" customFormat="false" ht="11.25" hidden="false" customHeight="true" outlineLevel="0" collapsed="false">
      <c r="A70" s="408" t="n">
        <f aca="false">'Org structure'!E66</f>
        <v>0</v>
      </c>
      <c r="B70" s="465"/>
      <c r="C70" s="466"/>
      <c r="D70" s="367"/>
      <c r="E70" s="368"/>
      <c r="F70" s="369"/>
      <c r="G70" s="368"/>
      <c r="H70" s="369"/>
      <c r="I70" s="374" t="n">
        <f aca="false">G70-H70</f>
        <v>0</v>
      </c>
      <c r="J70" s="192" t="str">
        <f aca="false">IF(I70=0,"",I70/H70)</f>
        <v/>
      </c>
      <c r="K70" s="467"/>
      <c r="L70" s="448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</row>
    <row r="71" customFormat="false" ht="11.25" hidden="false" customHeight="true" outlineLevel="0" collapsed="false">
      <c r="A71" s="408" t="n">
        <f aca="false">'Org structure'!E67</f>
        <v>0</v>
      </c>
      <c r="B71" s="465"/>
      <c r="C71" s="466"/>
      <c r="D71" s="367"/>
      <c r="E71" s="368"/>
      <c r="F71" s="369"/>
      <c r="G71" s="368"/>
      <c r="H71" s="369"/>
      <c r="I71" s="374" t="n">
        <f aca="false">G71-H71</f>
        <v>0</v>
      </c>
      <c r="J71" s="192" t="str">
        <f aca="false">IF(I71=0,"",I71/H71)</f>
        <v/>
      </c>
      <c r="K71" s="467"/>
      <c r="L71" s="448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</row>
    <row r="72" customFormat="false" ht="11.25" hidden="false" customHeight="true" outlineLevel="0" collapsed="false">
      <c r="A72" s="458" t="str">
        <f aca="false">'Org structure'!A8</f>
        <v>Vote 7 - [NAME OF VOTE 7]</v>
      </c>
      <c r="B72" s="459"/>
      <c r="C72" s="460" t="n">
        <f aca="false">SUM(C73:C82)</f>
        <v>0</v>
      </c>
      <c r="D72" s="461" t="n">
        <f aca="false">SUM(D73:D82)</f>
        <v>0</v>
      </c>
      <c r="E72" s="462" t="n">
        <f aca="false">SUM(E73:E82)</f>
        <v>0</v>
      </c>
      <c r="F72" s="463" t="n">
        <f aca="false">SUM(F73:F82)</f>
        <v>0</v>
      </c>
      <c r="G72" s="462" t="n">
        <f aca="false">SUM(G73:G82)</f>
        <v>0</v>
      </c>
      <c r="H72" s="463" t="n">
        <f aca="false">SUM(H73:H82)</f>
        <v>0</v>
      </c>
      <c r="I72" s="374" t="n">
        <f aca="false">G72-H72</f>
        <v>0</v>
      </c>
      <c r="J72" s="192" t="str">
        <f aca="false">IF(I72=0,"",I72/H72)</f>
        <v/>
      </c>
      <c r="K72" s="464" t="n">
        <f aca="false">SUM(K73:K82)</f>
        <v>0</v>
      </c>
      <c r="L72" s="448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</row>
    <row r="73" customFormat="false" ht="11.25" hidden="false" customHeight="true" outlineLevel="0" collapsed="false">
      <c r="A73" s="408" t="str">
        <f aca="false">'Org structure'!E69</f>
        <v>7.1 - [Name of sub-vote]</v>
      </c>
      <c r="B73" s="465"/>
      <c r="C73" s="466"/>
      <c r="D73" s="367"/>
      <c r="E73" s="368"/>
      <c r="F73" s="369"/>
      <c r="G73" s="368"/>
      <c r="H73" s="369"/>
      <c r="I73" s="374" t="n">
        <f aca="false">G73-H73</f>
        <v>0</v>
      </c>
      <c r="J73" s="192" t="str">
        <f aca="false">IF(I73=0,"",I73/H73)</f>
        <v/>
      </c>
      <c r="K73" s="467"/>
      <c r="L73" s="448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</row>
    <row r="74" customFormat="false" ht="11.25" hidden="false" customHeight="true" outlineLevel="0" collapsed="false">
      <c r="A74" s="408" t="n">
        <f aca="false">'Org structure'!E70</f>
        <v>0</v>
      </c>
      <c r="B74" s="465"/>
      <c r="C74" s="466"/>
      <c r="D74" s="367"/>
      <c r="E74" s="368"/>
      <c r="F74" s="369"/>
      <c r="G74" s="368"/>
      <c r="H74" s="369"/>
      <c r="I74" s="374" t="n">
        <f aca="false">G74-H74</f>
        <v>0</v>
      </c>
      <c r="J74" s="192" t="str">
        <f aca="false">IF(I74=0,"",I74/H74)</f>
        <v/>
      </c>
      <c r="K74" s="467"/>
      <c r="L74" s="448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</row>
    <row r="75" customFormat="false" ht="11.25" hidden="false" customHeight="true" outlineLevel="0" collapsed="false">
      <c r="A75" s="408" t="n">
        <f aca="false">'Org structure'!E71</f>
        <v>0</v>
      </c>
      <c r="B75" s="465"/>
      <c r="C75" s="466"/>
      <c r="D75" s="367"/>
      <c r="E75" s="368"/>
      <c r="F75" s="369"/>
      <c r="G75" s="368"/>
      <c r="H75" s="369"/>
      <c r="I75" s="374" t="n">
        <f aca="false">G75-H75</f>
        <v>0</v>
      </c>
      <c r="J75" s="192" t="str">
        <f aca="false">IF(I75=0,"",I75/H75)</f>
        <v/>
      </c>
      <c r="K75" s="467"/>
      <c r="L75" s="448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</row>
    <row r="76" customFormat="false" ht="11.25" hidden="false" customHeight="true" outlineLevel="0" collapsed="false">
      <c r="A76" s="408" t="n">
        <f aca="false">'Org structure'!E72</f>
        <v>0</v>
      </c>
      <c r="B76" s="465"/>
      <c r="C76" s="466"/>
      <c r="D76" s="367"/>
      <c r="E76" s="368"/>
      <c r="F76" s="369"/>
      <c r="G76" s="368"/>
      <c r="H76" s="369"/>
      <c r="I76" s="374" t="n">
        <f aca="false">G76-H76</f>
        <v>0</v>
      </c>
      <c r="J76" s="192" t="str">
        <f aca="false">IF(I76=0,"",I76/H76)</f>
        <v/>
      </c>
      <c r="K76" s="467"/>
      <c r="L76" s="448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</row>
    <row r="77" customFormat="false" ht="11.25" hidden="false" customHeight="true" outlineLevel="0" collapsed="false">
      <c r="A77" s="408" t="n">
        <f aca="false">'Org structure'!E73</f>
        <v>0</v>
      </c>
      <c r="B77" s="465"/>
      <c r="C77" s="466"/>
      <c r="D77" s="367"/>
      <c r="E77" s="368"/>
      <c r="F77" s="369"/>
      <c r="G77" s="368"/>
      <c r="H77" s="369"/>
      <c r="I77" s="374" t="n">
        <f aca="false">G77-H77</f>
        <v>0</v>
      </c>
      <c r="J77" s="192" t="str">
        <f aca="false">IF(I77=0,"",I77/H77)</f>
        <v/>
      </c>
      <c r="K77" s="467"/>
      <c r="L77" s="448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</row>
    <row r="78" customFormat="false" ht="11.25" hidden="false" customHeight="true" outlineLevel="0" collapsed="false">
      <c r="A78" s="408" t="n">
        <f aca="false">'Org structure'!E74</f>
        <v>0</v>
      </c>
      <c r="B78" s="465"/>
      <c r="C78" s="466"/>
      <c r="D78" s="367"/>
      <c r="E78" s="368"/>
      <c r="F78" s="369"/>
      <c r="G78" s="368"/>
      <c r="H78" s="369"/>
      <c r="I78" s="374" t="n">
        <f aca="false">G78-H78</f>
        <v>0</v>
      </c>
      <c r="J78" s="192" t="str">
        <f aca="false">IF(I78=0,"",I78/H78)</f>
        <v/>
      </c>
      <c r="K78" s="467"/>
      <c r="L78" s="469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</row>
    <row r="79" customFormat="false" ht="11.25" hidden="false" customHeight="true" outlineLevel="0" collapsed="false">
      <c r="A79" s="408" t="n">
        <f aca="false">'Org structure'!E75</f>
        <v>0</v>
      </c>
      <c r="B79" s="465"/>
      <c r="C79" s="466"/>
      <c r="D79" s="367"/>
      <c r="E79" s="368"/>
      <c r="F79" s="369"/>
      <c r="G79" s="368"/>
      <c r="H79" s="369"/>
      <c r="I79" s="374" t="n">
        <f aca="false">G79-H79</f>
        <v>0</v>
      </c>
      <c r="J79" s="192" t="str">
        <f aca="false">IF(I79=0,"",I79/H79)</f>
        <v/>
      </c>
      <c r="K79" s="467"/>
      <c r="L79" s="469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</row>
    <row r="80" customFormat="false" ht="11.25" hidden="false" customHeight="true" outlineLevel="0" collapsed="false">
      <c r="A80" s="408" t="n">
        <f aca="false">'Org structure'!E76</f>
        <v>0</v>
      </c>
      <c r="B80" s="465"/>
      <c r="C80" s="466"/>
      <c r="D80" s="367"/>
      <c r="E80" s="368"/>
      <c r="F80" s="369"/>
      <c r="G80" s="368"/>
      <c r="H80" s="369"/>
      <c r="I80" s="374" t="n">
        <f aca="false">G80-H80</f>
        <v>0</v>
      </c>
      <c r="J80" s="192" t="str">
        <f aca="false">IF(I80=0,"",I80/H80)</f>
        <v/>
      </c>
      <c r="K80" s="467"/>
      <c r="L80" s="469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</row>
    <row r="81" customFormat="false" ht="11.25" hidden="false" customHeight="true" outlineLevel="0" collapsed="false">
      <c r="A81" s="408" t="n">
        <f aca="false">'Org structure'!E77</f>
        <v>0</v>
      </c>
      <c r="B81" s="465"/>
      <c r="C81" s="466"/>
      <c r="D81" s="367"/>
      <c r="E81" s="368"/>
      <c r="F81" s="369"/>
      <c r="G81" s="368"/>
      <c r="H81" s="369"/>
      <c r="I81" s="374" t="n">
        <f aca="false">G81-H81</f>
        <v>0</v>
      </c>
      <c r="J81" s="192" t="str">
        <f aca="false">IF(I81=0,"",I81/H81)</f>
        <v/>
      </c>
      <c r="K81" s="467"/>
      <c r="L81" s="469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</row>
    <row r="82" customFormat="false" ht="11.25" hidden="false" customHeight="true" outlineLevel="0" collapsed="false">
      <c r="A82" s="408" t="n">
        <f aca="false">'Org structure'!E78</f>
        <v>0</v>
      </c>
      <c r="B82" s="465"/>
      <c r="C82" s="466"/>
      <c r="D82" s="367"/>
      <c r="E82" s="368"/>
      <c r="F82" s="369"/>
      <c r="G82" s="368"/>
      <c r="H82" s="369"/>
      <c r="I82" s="374" t="n">
        <f aca="false">G82-H82</f>
        <v>0</v>
      </c>
      <c r="J82" s="192" t="str">
        <f aca="false">IF(I82=0,"",I82/H82)</f>
        <v/>
      </c>
      <c r="K82" s="467"/>
      <c r="L82" s="469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</row>
    <row r="83" customFormat="false" ht="11.25" hidden="false" customHeight="true" outlineLevel="0" collapsed="false">
      <c r="A83" s="458" t="str">
        <f aca="false">'Org structure'!A9</f>
        <v>Vote 8 - [NAME OF VOTE 8]</v>
      </c>
      <c r="B83" s="465"/>
      <c r="C83" s="460" t="n">
        <f aca="false">SUM(C84:C93)</f>
        <v>0</v>
      </c>
      <c r="D83" s="461" t="n">
        <f aca="false">SUM(D84:D93)</f>
        <v>0</v>
      </c>
      <c r="E83" s="462" t="n">
        <f aca="false">SUM(E84:E93)</f>
        <v>0</v>
      </c>
      <c r="F83" s="463" t="n">
        <f aca="false">SUM(F84:F93)</f>
        <v>0</v>
      </c>
      <c r="G83" s="462" t="n">
        <f aca="false">SUM(G84:G93)</f>
        <v>0</v>
      </c>
      <c r="H83" s="463" t="n">
        <f aca="false">SUM(H84:H93)</f>
        <v>0</v>
      </c>
      <c r="I83" s="374" t="n">
        <f aca="false">G83-H83</f>
        <v>0</v>
      </c>
      <c r="J83" s="192" t="str">
        <f aca="false">IF(I83=0,"",I83/H83)</f>
        <v/>
      </c>
      <c r="K83" s="464" t="n">
        <f aca="false">SUM(K84:K93)</f>
        <v>0</v>
      </c>
      <c r="L83" s="469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</row>
    <row r="84" customFormat="false" ht="11.25" hidden="false" customHeight="true" outlineLevel="0" collapsed="false">
      <c r="A84" s="408" t="str">
        <f aca="false">'Org structure'!E80</f>
        <v>8.1 - [Name of sub-vote]</v>
      </c>
      <c r="B84" s="465"/>
      <c r="C84" s="466"/>
      <c r="D84" s="367"/>
      <c r="E84" s="368"/>
      <c r="F84" s="369"/>
      <c r="G84" s="368"/>
      <c r="H84" s="369"/>
      <c r="I84" s="374" t="n">
        <f aca="false">G84-H84</f>
        <v>0</v>
      </c>
      <c r="J84" s="192" t="str">
        <f aca="false">IF(I84=0,"",I84/H84)</f>
        <v/>
      </c>
      <c r="K84" s="467"/>
      <c r="L84" s="469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</row>
    <row r="85" customFormat="false" ht="11.25" hidden="false" customHeight="true" outlineLevel="0" collapsed="false">
      <c r="A85" s="408" t="n">
        <f aca="false">'Org structure'!E81</f>
        <v>0</v>
      </c>
      <c r="B85" s="465"/>
      <c r="C85" s="466"/>
      <c r="D85" s="367"/>
      <c r="E85" s="368"/>
      <c r="F85" s="369"/>
      <c r="G85" s="368"/>
      <c r="H85" s="369"/>
      <c r="I85" s="374" t="n">
        <f aca="false">G85-H85</f>
        <v>0</v>
      </c>
      <c r="J85" s="192" t="str">
        <f aca="false">IF(I85=0,"",I85/H85)</f>
        <v/>
      </c>
      <c r="K85" s="467"/>
      <c r="L85" s="469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</row>
    <row r="86" customFormat="false" ht="11.25" hidden="false" customHeight="true" outlineLevel="0" collapsed="false">
      <c r="A86" s="408" t="n">
        <f aca="false">'Org structure'!E82</f>
        <v>0</v>
      </c>
      <c r="B86" s="465"/>
      <c r="C86" s="466"/>
      <c r="D86" s="367"/>
      <c r="E86" s="368"/>
      <c r="F86" s="369"/>
      <c r="G86" s="368"/>
      <c r="H86" s="369"/>
      <c r="I86" s="374" t="n">
        <f aca="false">G86-H86</f>
        <v>0</v>
      </c>
      <c r="J86" s="192" t="str">
        <f aca="false">IF(I86=0,"",I86/H86)</f>
        <v/>
      </c>
      <c r="K86" s="467"/>
      <c r="L86" s="469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</row>
    <row r="87" customFormat="false" ht="11.25" hidden="false" customHeight="true" outlineLevel="0" collapsed="false">
      <c r="A87" s="408" t="n">
        <f aca="false">'Org structure'!E83</f>
        <v>0</v>
      </c>
      <c r="B87" s="465"/>
      <c r="C87" s="466"/>
      <c r="D87" s="367"/>
      <c r="E87" s="368"/>
      <c r="F87" s="369"/>
      <c r="G87" s="368"/>
      <c r="H87" s="369"/>
      <c r="I87" s="374" t="n">
        <f aca="false">G87-H87</f>
        <v>0</v>
      </c>
      <c r="J87" s="192" t="str">
        <f aca="false">IF(I87=0,"",I87/H87)</f>
        <v/>
      </c>
      <c r="K87" s="467"/>
      <c r="L87" s="469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</row>
    <row r="88" customFormat="false" ht="11.25" hidden="false" customHeight="true" outlineLevel="0" collapsed="false">
      <c r="A88" s="408" t="n">
        <f aca="false">'Org structure'!E84</f>
        <v>0</v>
      </c>
      <c r="B88" s="465"/>
      <c r="C88" s="466"/>
      <c r="D88" s="367"/>
      <c r="E88" s="368"/>
      <c r="F88" s="369"/>
      <c r="G88" s="368"/>
      <c r="H88" s="369"/>
      <c r="I88" s="374" t="n">
        <f aca="false">G88-H88</f>
        <v>0</v>
      </c>
      <c r="J88" s="192" t="str">
        <f aca="false">IF(I88=0,"",I88/H88)</f>
        <v/>
      </c>
      <c r="K88" s="467"/>
      <c r="L88" s="469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</row>
    <row r="89" customFormat="false" ht="11.25" hidden="false" customHeight="true" outlineLevel="0" collapsed="false">
      <c r="A89" s="408" t="n">
        <f aca="false">'Org structure'!E85</f>
        <v>0</v>
      </c>
      <c r="B89" s="465"/>
      <c r="C89" s="466"/>
      <c r="D89" s="367"/>
      <c r="E89" s="368"/>
      <c r="F89" s="369"/>
      <c r="G89" s="368"/>
      <c r="H89" s="369"/>
      <c r="I89" s="374" t="n">
        <f aca="false">G89-H89</f>
        <v>0</v>
      </c>
      <c r="J89" s="192" t="str">
        <f aca="false">IF(I89=0,"",I89/H89)</f>
        <v/>
      </c>
      <c r="K89" s="467"/>
      <c r="L89" s="469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</row>
    <row r="90" customFormat="false" ht="11.25" hidden="false" customHeight="true" outlineLevel="0" collapsed="false">
      <c r="A90" s="408" t="n">
        <f aca="false">'Org structure'!E86</f>
        <v>0</v>
      </c>
      <c r="B90" s="465"/>
      <c r="C90" s="466"/>
      <c r="D90" s="367"/>
      <c r="E90" s="368"/>
      <c r="F90" s="369"/>
      <c r="G90" s="368"/>
      <c r="H90" s="369"/>
      <c r="I90" s="374" t="n">
        <f aca="false">G90-H90</f>
        <v>0</v>
      </c>
      <c r="J90" s="192" t="str">
        <f aca="false">IF(I90=0,"",I90/H90)</f>
        <v/>
      </c>
      <c r="K90" s="467"/>
      <c r="L90" s="469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</row>
    <row r="91" customFormat="false" ht="11.25" hidden="false" customHeight="true" outlineLevel="0" collapsed="false">
      <c r="A91" s="408" t="n">
        <f aca="false">'Org structure'!E87</f>
        <v>0</v>
      </c>
      <c r="B91" s="465"/>
      <c r="C91" s="466"/>
      <c r="D91" s="367"/>
      <c r="E91" s="368"/>
      <c r="F91" s="369"/>
      <c r="G91" s="368"/>
      <c r="H91" s="369"/>
      <c r="I91" s="374" t="n">
        <f aca="false">G91-H91</f>
        <v>0</v>
      </c>
      <c r="J91" s="192" t="str">
        <f aca="false">IF(I91=0,"",I91/H91)</f>
        <v/>
      </c>
      <c r="K91" s="467"/>
      <c r="L91" s="469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</row>
    <row r="92" customFormat="false" ht="11.25" hidden="false" customHeight="true" outlineLevel="0" collapsed="false">
      <c r="A92" s="408" t="n">
        <f aca="false">'Org structure'!E88</f>
        <v>0</v>
      </c>
      <c r="B92" s="465"/>
      <c r="C92" s="466"/>
      <c r="D92" s="367"/>
      <c r="E92" s="368"/>
      <c r="F92" s="369"/>
      <c r="G92" s="368"/>
      <c r="H92" s="369"/>
      <c r="I92" s="374" t="n">
        <f aca="false">G92-H92</f>
        <v>0</v>
      </c>
      <c r="J92" s="192" t="str">
        <f aca="false">IF(I92=0,"",I92/H92)</f>
        <v/>
      </c>
      <c r="K92" s="467"/>
      <c r="L92" s="469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</row>
    <row r="93" customFormat="false" ht="11.25" hidden="false" customHeight="true" outlineLevel="0" collapsed="false">
      <c r="A93" s="408" t="n">
        <f aca="false">'Org structure'!E89</f>
        <v>0</v>
      </c>
      <c r="B93" s="465"/>
      <c r="C93" s="466"/>
      <c r="D93" s="367"/>
      <c r="E93" s="368"/>
      <c r="F93" s="369"/>
      <c r="G93" s="368"/>
      <c r="H93" s="369"/>
      <c r="I93" s="374" t="n">
        <f aca="false">G93-H93</f>
        <v>0</v>
      </c>
      <c r="J93" s="192" t="str">
        <f aca="false">IF(I93=0,"",I93/H93)</f>
        <v/>
      </c>
      <c r="K93" s="467"/>
      <c r="L93" s="469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</row>
    <row r="94" customFormat="false" ht="11.25" hidden="false" customHeight="true" outlineLevel="0" collapsed="false">
      <c r="A94" s="458" t="str">
        <f aca="false">'Org structure'!A10</f>
        <v>Vote 9 - [NAME OF VOTE 9]</v>
      </c>
      <c r="B94" s="465"/>
      <c r="C94" s="460" t="n">
        <f aca="false">SUM(C95:C104)</f>
        <v>0</v>
      </c>
      <c r="D94" s="461" t="n">
        <f aca="false">SUM(D95:D104)</f>
        <v>0</v>
      </c>
      <c r="E94" s="462" t="n">
        <f aca="false">SUM(E95:E104)</f>
        <v>0</v>
      </c>
      <c r="F94" s="463" t="n">
        <f aca="false">SUM(F95:F104)</f>
        <v>0</v>
      </c>
      <c r="G94" s="462" t="n">
        <f aca="false">SUM(G95:G104)</f>
        <v>0</v>
      </c>
      <c r="H94" s="463" t="n">
        <f aca="false">SUM(H95:H104)</f>
        <v>0</v>
      </c>
      <c r="I94" s="374" t="n">
        <f aca="false">G94-H94</f>
        <v>0</v>
      </c>
      <c r="J94" s="192" t="str">
        <f aca="false">IF(I94=0,"",I94/H94)</f>
        <v/>
      </c>
      <c r="K94" s="464" t="n">
        <f aca="false">SUM(K95:K104)</f>
        <v>0</v>
      </c>
      <c r="L94" s="469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</row>
    <row r="95" customFormat="false" ht="11.25" hidden="false" customHeight="true" outlineLevel="0" collapsed="false">
      <c r="A95" s="408" t="str">
        <f aca="false">'Org structure'!E91</f>
        <v>9.1 - [Name of sub-vote]</v>
      </c>
      <c r="B95" s="465"/>
      <c r="C95" s="466"/>
      <c r="D95" s="367"/>
      <c r="E95" s="368"/>
      <c r="F95" s="369"/>
      <c r="G95" s="368"/>
      <c r="H95" s="369"/>
      <c r="I95" s="374" t="n">
        <f aca="false">G95-H95</f>
        <v>0</v>
      </c>
      <c r="J95" s="192" t="str">
        <f aca="false">IF(I95=0,"",I95/H95)</f>
        <v/>
      </c>
      <c r="K95" s="467"/>
      <c r="L95" s="469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</row>
    <row r="96" customFormat="false" ht="11.25" hidden="false" customHeight="true" outlineLevel="0" collapsed="false">
      <c r="A96" s="408" t="n">
        <f aca="false">'Org structure'!E92</f>
        <v>0</v>
      </c>
      <c r="B96" s="465"/>
      <c r="C96" s="466"/>
      <c r="D96" s="367"/>
      <c r="E96" s="368"/>
      <c r="F96" s="369"/>
      <c r="G96" s="368"/>
      <c r="H96" s="369"/>
      <c r="I96" s="374" t="n">
        <f aca="false">G96-H96</f>
        <v>0</v>
      </c>
      <c r="J96" s="192" t="str">
        <f aca="false">IF(I96=0,"",I96/H96)</f>
        <v/>
      </c>
      <c r="K96" s="467"/>
      <c r="L96" s="469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</row>
    <row r="97" customFormat="false" ht="11.25" hidden="false" customHeight="true" outlineLevel="0" collapsed="false">
      <c r="A97" s="408" t="n">
        <f aca="false">'Org structure'!E93</f>
        <v>0</v>
      </c>
      <c r="B97" s="465"/>
      <c r="C97" s="466"/>
      <c r="D97" s="367"/>
      <c r="E97" s="368"/>
      <c r="F97" s="369"/>
      <c r="G97" s="368"/>
      <c r="H97" s="369"/>
      <c r="I97" s="374" t="n">
        <f aca="false">G97-H97</f>
        <v>0</v>
      </c>
      <c r="J97" s="192" t="str">
        <f aca="false">IF(I97=0,"",I97/H97)</f>
        <v/>
      </c>
      <c r="K97" s="467"/>
      <c r="L97" s="469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</row>
    <row r="98" customFormat="false" ht="11.25" hidden="false" customHeight="true" outlineLevel="0" collapsed="false">
      <c r="A98" s="408" t="n">
        <f aca="false">'Org structure'!E94</f>
        <v>0</v>
      </c>
      <c r="B98" s="465"/>
      <c r="C98" s="466"/>
      <c r="D98" s="367"/>
      <c r="E98" s="368"/>
      <c r="F98" s="369"/>
      <c r="G98" s="368"/>
      <c r="H98" s="369"/>
      <c r="I98" s="374" t="n">
        <f aca="false">G98-H98</f>
        <v>0</v>
      </c>
      <c r="J98" s="192" t="str">
        <f aca="false">IF(I98=0,"",I98/H98)</f>
        <v/>
      </c>
      <c r="K98" s="467"/>
      <c r="L98" s="469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</row>
    <row r="99" customFormat="false" ht="11.25" hidden="false" customHeight="true" outlineLevel="0" collapsed="false">
      <c r="A99" s="408" t="n">
        <f aca="false">'Org structure'!E95</f>
        <v>0</v>
      </c>
      <c r="B99" s="465"/>
      <c r="C99" s="466"/>
      <c r="D99" s="367"/>
      <c r="E99" s="368"/>
      <c r="F99" s="369"/>
      <c r="G99" s="368"/>
      <c r="H99" s="369"/>
      <c r="I99" s="374" t="n">
        <f aca="false">G99-H99</f>
        <v>0</v>
      </c>
      <c r="J99" s="192" t="str">
        <f aca="false">IF(I99=0,"",I99/H99)</f>
        <v/>
      </c>
      <c r="K99" s="467"/>
      <c r="L99" s="469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</row>
    <row r="100" customFormat="false" ht="11.25" hidden="false" customHeight="true" outlineLevel="0" collapsed="false">
      <c r="A100" s="408" t="n">
        <f aca="false">'Org structure'!E96</f>
        <v>0</v>
      </c>
      <c r="B100" s="465"/>
      <c r="C100" s="466"/>
      <c r="D100" s="367"/>
      <c r="E100" s="368"/>
      <c r="F100" s="369"/>
      <c r="G100" s="368"/>
      <c r="H100" s="369"/>
      <c r="I100" s="374" t="n">
        <f aca="false">G100-H100</f>
        <v>0</v>
      </c>
      <c r="J100" s="192" t="str">
        <f aca="false">IF(I100=0,"",I100/H100)</f>
        <v/>
      </c>
      <c r="K100" s="467"/>
      <c r="L100" s="469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</row>
    <row r="101" customFormat="false" ht="11.25" hidden="false" customHeight="true" outlineLevel="0" collapsed="false">
      <c r="A101" s="408" t="n">
        <f aca="false">'Org structure'!E97</f>
        <v>0</v>
      </c>
      <c r="B101" s="465"/>
      <c r="C101" s="466"/>
      <c r="D101" s="367"/>
      <c r="E101" s="368"/>
      <c r="F101" s="369"/>
      <c r="G101" s="368"/>
      <c r="H101" s="369"/>
      <c r="I101" s="374" t="n">
        <f aca="false">G101-H101</f>
        <v>0</v>
      </c>
      <c r="J101" s="192" t="str">
        <f aca="false">IF(I101=0,"",I101/H101)</f>
        <v/>
      </c>
      <c r="K101" s="467"/>
      <c r="L101" s="469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</row>
    <row r="102" customFormat="false" ht="11.25" hidden="false" customHeight="true" outlineLevel="0" collapsed="false">
      <c r="A102" s="408" t="n">
        <f aca="false">'Org structure'!E98</f>
        <v>0</v>
      </c>
      <c r="B102" s="465"/>
      <c r="C102" s="466"/>
      <c r="D102" s="367"/>
      <c r="E102" s="368"/>
      <c r="F102" s="369"/>
      <c r="G102" s="368"/>
      <c r="H102" s="369"/>
      <c r="I102" s="374" t="n">
        <f aca="false">G102-H102</f>
        <v>0</v>
      </c>
      <c r="J102" s="192" t="str">
        <f aca="false">IF(I102=0,"",I102/H102)</f>
        <v/>
      </c>
      <c r="K102" s="467"/>
      <c r="L102" s="469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</row>
    <row r="103" customFormat="false" ht="11.25" hidden="false" customHeight="true" outlineLevel="0" collapsed="false">
      <c r="A103" s="408" t="n">
        <f aca="false">'Org structure'!E99</f>
        <v>0</v>
      </c>
      <c r="B103" s="465"/>
      <c r="C103" s="466"/>
      <c r="D103" s="367"/>
      <c r="E103" s="368"/>
      <c r="F103" s="369"/>
      <c r="G103" s="368"/>
      <c r="H103" s="369"/>
      <c r="I103" s="374" t="n">
        <f aca="false">G103-H103</f>
        <v>0</v>
      </c>
      <c r="J103" s="192" t="str">
        <f aca="false">IF(I103=0,"",I103/H103)</f>
        <v/>
      </c>
      <c r="K103" s="467"/>
      <c r="L103" s="469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</row>
    <row r="104" customFormat="false" ht="11.25" hidden="false" customHeight="true" outlineLevel="0" collapsed="false">
      <c r="A104" s="408" t="n">
        <f aca="false">'Org structure'!E100</f>
        <v>0</v>
      </c>
      <c r="B104" s="465"/>
      <c r="C104" s="466"/>
      <c r="D104" s="367"/>
      <c r="E104" s="368"/>
      <c r="F104" s="369"/>
      <c r="G104" s="368"/>
      <c r="H104" s="369"/>
      <c r="I104" s="374" t="n">
        <f aca="false">G104-H104</f>
        <v>0</v>
      </c>
      <c r="J104" s="192" t="str">
        <f aca="false">IF(I104=0,"",I104/H104)</f>
        <v/>
      </c>
      <c r="K104" s="467"/>
      <c r="L104" s="469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</row>
    <row r="105" customFormat="false" ht="11.25" hidden="false" customHeight="true" outlineLevel="0" collapsed="false">
      <c r="A105" s="458" t="str">
        <f aca="false">'Org structure'!A11</f>
        <v>Vote 10 - [NAME OF VOTE 10]</v>
      </c>
      <c r="B105" s="465"/>
      <c r="C105" s="460" t="n">
        <f aca="false">SUM(C106:C115)</f>
        <v>0</v>
      </c>
      <c r="D105" s="461" t="n">
        <f aca="false">SUM(D106:D115)</f>
        <v>0</v>
      </c>
      <c r="E105" s="462" t="n">
        <f aca="false">SUM(E106:E115)</f>
        <v>0</v>
      </c>
      <c r="F105" s="463" t="n">
        <f aca="false">SUM(F106:F115)</f>
        <v>0</v>
      </c>
      <c r="G105" s="462" t="n">
        <f aca="false">SUM(G106:G115)</f>
        <v>0</v>
      </c>
      <c r="H105" s="463" t="n">
        <f aca="false">SUM(H106:H115)</f>
        <v>0</v>
      </c>
      <c r="I105" s="374" t="n">
        <f aca="false">G105-H105</f>
        <v>0</v>
      </c>
      <c r="J105" s="192" t="str">
        <f aca="false">IF(I105=0,"",I105/H105)</f>
        <v/>
      </c>
      <c r="K105" s="464" t="n">
        <f aca="false">SUM(K106:K115)</f>
        <v>0</v>
      </c>
      <c r="L105" s="469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</row>
    <row r="106" customFormat="false" ht="11.25" hidden="false" customHeight="true" outlineLevel="0" collapsed="false">
      <c r="A106" s="408" t="str">
        <f aca="false">'Org structure'!E102</f>
        <v>10.1 - [Name of sub-vote]</v>
      </c>
      <c r="B106" s="465"/>
      <c r="C106" s="466"/>
      <c r="D106" s="367"/>
      <c r="E106" s="368"/>
      <c r="F106" s="369"/>
      <c r="G106" s="368"/>
      <c r="H106" s="369"/>
      <c r="I106" s="374" t="n">
        <f aca="false">G106-H106</f>
        <v>0</v>
      </c>
      <c r="J106" s="192" t="str">
        <f aca="false">IF(I106=0,"",I106/H106)</f>
        <v/>
      </c>
      <c r="K106" s="467"/>
      <c r="L106" s="469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</row>
    <row r="107" customFormat="false" ht="11.25" hidden="false" customHeight="true" outlineLevel="0" collapsed="false">
      <c r="A107" s="408" t="n">
        <f aca="false">'Org structure'!E103</f>
        <v>0</v>
      </c>
      <c r="B107" s="465"/>
      <c r="C107" s="466"/>
      <c r="D107" s="367"/>
      <c r="E107" s="368"/>
      <c r="F107" s="369"/>
      <c r="G107" s="368"/>
      <c r="H107" s="369"/>
      <c r="I107" s="374" t="n">
        <f aca="false">G107-H107</f>
        <v>0</v>
      </c>
      <c r="J107" s="192" t="str">
        <f aca="false">IF(I107=0,"",I107/H107)</f>
        <v/>
      </c>
      <c r="K107" s="467"/>
      <c r="L107" s="469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</row>
    <row r="108" customFormat="false" ht="11.25" hidden="false" customHeight="true" outlineLevel="0" collapsed="false">
      <c r="A108" s="408" t="n">
        <f aca="false">'Org structure'!E104</f>
        <v>0</v>
      </c>
      <c r="B108" s="465"/>
      <c r="C108" s="466"/>
      <c r="D108" s="367"/>
      <c r="E108" s="368"/>
      <c r="F108" s="369"/>
      <c r="G108" s="368"/>
      <c r="H108" s="369"/>
      <c r="I108" s="374" t="n">
        <f aca="false">G108-H108</f>
        <v>0</v>
      </c>
      <c r="J108" s="192" t="str">
        <f aca="false">IF(I108=0,"",I108/H108)</f>
        <v/>
      </c>
      <c r="K108" s="467"/>
      <c r="L108" s="469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</row>
    <row r="109" customFormat="false" ht="11.25" hidden="false" customHeight="true" outlineLevel="0" collapsed="false">
      <c r="A109" s="408" t="n">
        <f aca="false">'Org structure'!E105</f>
        <v>0</v>
      </c>
      <c r="B109" s="465"/>
      <c r="C109" s="466"/>
      <c r="D109" s="367"/>
      <c r="E109" s="368"/>
      <c r="F109" s="369"/>
      <c r="G109" s="368"/>
      <c r="H109" s="369"/>
      <c r="I109" s="374" t="n">
        <f aca="false">G109-H109</f>
        <v>0</v>
      </c>
      <c r="J109" s="192" t="str">
        <f aca="false">IF(I109=0,"",I109/H109)</f>
        <v/>
      </c>
      <c r="K109" s="467"/>
      <c r="L109" s="469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</row>
    <row r="110" customFormat="false" ht="11.25" hidden="false" customHeight="true" outlineLevel="0" collapsed="false">
      <c r="A110" s="408" t="n">
        <f aca="false">'Org structure'!E106</f>
        <v>0</v>
      </c>
      <c r="B110" s="465"/>
      <c r="C110" s="466"/>
      <c r="D110" s="367"/>
      <c r="E110" s="368"/>
      <c r="F110" s="369"/>
      <c r="G110" s="368"/>
      <c r="H110" s="369"/>
      <c r="I110" s="374" t="n">
        <f aca="false">G110-H110</f>
        <v>0</v>
      </c>
      <c r="J110" s="192" t="str">
        <f aca="false">IF(I110=0,"",I110/H110)</f>
        <v/>
      </c>
      <c r="K110" s="467"/>
      <c r="L110" s="469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</row>
    <row r="111" customFormat="false" ht="11.25" hidden="false" customHeight="true" outlineLevel="0" collapsed="false">
      <c r="A111" s="408" t="n">
        <f aca="false">'Org structure'!E107</f>
        <v>0</v>
      </c>
      <c r="B111" s="465"/>
      <c r="C111" s="466"/>
      <c r="D111" s="367"/>
      <c r="E111" s="368"/>
      <c r="F111" s="369"/>
      <c r="G111" s="368"/>
      <c r="H111" s="369"/>
      <c r="I111" s="374" t="n">
        <f aca="false">G111-H111</f>
        <v>0</v>
      </c>
      <c r="J111" s="192" t="str">
        <f aca="false">IF(I111=0,"",I111/H111)</f>
        <v/>
      </c>
      <c r="K111" s="467"/>
      <c r="L111" s="469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</row>
    <row r="112" customFormat="false" ht="11.25" hidden="false" customHeight="true" outlineLevel="0" collapsed="false">
      <c r="A112" s="408" t="n">
        <f aca="false">'Org structure'!E108</f>
        <v>0</v>
      </c>
      <c r="B112" s="465"/>
      <c r="C112" s="466"/>
      <c r="D112" s="367"/>
      <c r="E112" s="368"/>
      <c r="F112" s="369"/>
      <c r="G112" s="368"/>
      <c r="H112" s="369"/>
      <c r="I112" s="374" t="n">
        <f aca="false">G112-H112</f>
        <v>0</v>
      </c>
      <c r="J112" s="192" t="str">
        <f aca="false">IF(I112=0,"",I112/H112)</f>
        <v/>
      </c>
      <c r="K112" s="467"/>
      <c r="L112" s="469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</row>
    <row r="113" customFormat="false" ht="11.25" hidden="false" customHeight="true" outlineLevel="0" collapsed="false">
      <c r="A113" s="408" t="n">
        <f aca="false">'Org structure'!E109</f>
        <v>0</v>
      </c>
      <c r="B113" s="465"/>
      <c r="C113" s="466"/>
      <c r="D113" s="367"/>
      <c r="E113" s="368"/>
      <c r="F113" s="369"/>
      <c r="G113" s="368"/>
      <c r="H113" s="369"/>
      <c r="I113" s="374" t="n">
        <f aca="false">G113-H113</f>
        <v>0</v>
      </c>
      <c r="J113" s="192" t="str">
        <f aca="false">IF(I113=0,"",I113/H113)</f>
        <v/>
      </c>
      <c r="K113" s="467"/>
      <c r="L113" s="469"/>
      <c r="M113" s="470"/>
      <c r="N113" s="470"/>
      <c r="O113" s="470"/>
      <c r="P113" s="470"/>
      <c r="Q113" s="470"/>
      <c r="R113" s="470"/>
      <c r="S113" s="470"/>
      <c r="T113" s="470"/>
      <c r="U113" s="470"/>
      <c r="V113" s="470"/>
      <c r="W113" s="470"/>
    </row>
    <row r="114" customFormat="false" ht="11.25" hidden="false" customHeight="true" outlineLevel="0" collapsed="false">
      <c r="A114" s="408" t="n">
        <f aca="false">'Org structure'!E110</f>
        <v>0</v>
      </c>
      <c r="B114" s="465"/>
      <c r="C114" s="466"/>
      <c r="D114" s="367"/>
      <c r="E114" s="368"/>
      <c r="F114" s="369"/>
      <c r="G114" s="368"/>
      <c r="H114" s="369"/>
      <c r="I114" s="374" t="n">
        <f aca="false">G114-H114</f>
        <v>0</v>
      </c>
      <c r="J114" s="192" t="str">
        <f aca="false">IF(I114=0,"",I114/H114)</f>
        <v/>
      </c>
      <c r="K114" s="467"/>
      <c r="L114" s="469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</row>
    <row r="115" customFormat="false" ht="11.25" hidden="false" customHeight="true" outlineLevel="0" collapsed="false">
      <c r="A115" s="408" t="n">
        <f aca="false">'Org structure'!E111</f>
        <v>0</v>
      </c>
      <c r="B115" s="465"/>
      <c r="C115" s="466"/>
      <c r="D115" s="367"/>
      <c r="E115" s="368"/>
      <c r="F115" s="369"/>
      <c r="G115" s="368"/>
      <c r="H115" s="369"/>
      <c r="I115" s="374" t="n">
        <f aca="false">G115-H115</f>
        <v>0</v>
      </c>
      <c r="J115" s="192" t="str">
        <f aca="false">IF(I115=0,"",I115/H115)</f>
        <v/>
      </c>
      <c r="K115" s="467"/>
      <c r="L115" s="469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</row>
    <row r="116" customFormat="false" ht="11.25" hidden="false" customHeight="true" outlineLevel="0" collapsed="false">
      <c r="A116" s="471" t="str">
        <f aca="false">'Org structure'!A12</f>
        <v>Vote 11 - [NAME OF VOTE 11]</v>
      </c>
      <c r="B116" s="465"/>
      <c r="C116" s="460" t="n">
        <f aca="false">SUM(C117:C126)</f>
        <v>0</v>
      </c>
      <c r="D116" s="461" t="n">
        <f aca="false">SUM(D117:D126)</f>
        <v>0</v>
      </c>
      <c r="E116" s="462" t="n">
        <f aca="false">SUM(E117:E126)</f>
        <v>0</v>
      </c>
      <c r="F116" s="463" t="n">
        <f aca="false">SUM(F117:F126)</f>
        <v>0</v>
      </c>
      <c r="G116" s="462" t="n">
        <f aca="false">SUM(G117:G126)</f>
        <v>0</v>
      </c>
      <c r="H116" s="463" t="n">
        <f aca="false">SUM(H117:H126)</f>
        <v>0</v>
      </c>
      <c r="I116" s="374" t="n">
        <f aca="false">G116-H116</f>
        <v>0</v>
      </c>
      <c r="J116" s="192" t="str">
        <f aca="false">IF(I116=0,"",I116/H116)</f>
        <v/>
      </c>
      <c r="K116" s="464" t="n">
        <f aca="false">SUM(K117:K126)</f>
        <v>0</v>
      </c>
      <c r="L116" s="469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</row>
    <row r="117" customFormat="false" ht="11.25" hidden="false" customHeight="true" outlineLevel="0" collapsed="false">
      <c r="A117" s="472" t="str">
        <f aca="false">'Org structure'!E113</f>
        <v>11.1 - [Name of sub-vote]</v>
      </c>
      <c r="B117" s="465"/>
      <c r="C117" s="466"/>
      <c r="D117" s="367"/>
      <c r="E117" s="368"/>
      <c r="F117" s="369"/>
      <c r="G117" s="368"/>
      <c r="H117" s="369"/>
      <c r="I117" s="374" t="n">
        <f aca="false">G117-H117</f>
        <v>0</v>
      </c>
      <c r="J117" s="192" t="str">
        <f aca="false">IF(I117=0,"",I117/H117)</f>
        <v/>
      </c>
      <c r="K117" s="467"/>
      <c r="L117" s="469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</row>
    <row r="118" customFormat="false" ht="11.25" hidden="false" customHeight="true" outlineLevel="0" collapsed="false">
      <c r="A118" s="472" t="n">
        <f aca="false">'Org structure'!E114</f>
        <v>0</v>
      </c>
      <c r="B118" s="465"/>
      <c r="C118" s="466"/>
      <c r="D118" s="367"/>
      <c r="E118" s="368"/>
      <c r="F118" s="369"/>
      <c r="G118" s="368"/>
      <c r="H118" s="369"/>
      <c r="I118" s="374" t="n">
        <f aca="false">G118-H118</f>
        <v>0</v>
      </c>
      <c r="J118" s="192" t="str">
        <f aca="false">IF(I118=0,"",I118/H118)</f>
        <v/>
      </c>
      <c r="K118" s="467"/>
      <c r="L118" s="469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</row>
    <row r="119" customFormat="false" ht="11.25" hidden="false" customHeight="true" outlineLevel="0" collapsed="false">
      <c r="A119" s="472" t="n">
        <f aca="false">'Org structure'!E115</f>
        <v>0</v>
      </c>
      <c r="B119" s="465"/>
      <c r="C119" s="466"/>
      <c r="D119" s="367"/>
      <c r="E119" s="368"/>
      <c r="F119" s="369"/>
      <c r="G119" s="368"/>
      <c r="H119" s="369"/>
      <c r="I119" s="374" t="n">
        <f aca="false">G119-H119</f>
        <v>0</v>
      </c>
      <c r="J119" s="192" t="str">
        <f aca="false">IF(I119=0,"",I119/H119)</f>
        <v/>
      </c>
      <c r="K119" s="467"/>
      <c r="L119" s="469"/>
      <c r="M119" s="470"/>
      <c r="N119" s="470"/>
      <c r="O119" s="470"/>
      <c r="P119" s="470"/>
      <c r="Q119" s="470"/>
      <c r="R119" s="470"/>
      <c r="S119" s="470"/>
      <c r="T119" s="470"/>
      <c r="U119" s="470"/>
      <c r="V119" s="470"/>
      <c r="W119" s="470"/>
    </row>
    <row r="120" customFormat="false" ht="11.25" hidden="false" customHeight="true" outlineLevel="0" collapsed="false">
      <c r="A120" s="472" t="n">
        <f aca="false">'Org structure'!E116</f>
        <v>0</v>
      </c>
      <c r="B120" s="465"/>
      <c r="C120" s="466"/>
      <c r="D120" s="367"/>
      <c r="E120" s="368"/>
      <c r="F120" s="369"/>
      <c r="G120" s="368"/>
      <c r="H120" s="369"/>
      <c r="I120" s="374" t="n">
        <f aca="false">G120-H120</f>
        <v>0</v>
      </c>
      <c r="J120" s="192" t="str">
        <f aca="false">IF(I120=0,"",I120/H120)</f>
        <v/>
      </c>
      <c r="K120" s="467"/>
      <c r="L120" s="469"/>
      <c r="M120" s="470"/>
      <c r="N120" s="470"/>
      <c r="O120" s="470"/>
      <c r="P120" s="470"/>
      <c r="Q120" s="470"/>
      <c r="R120" s="470"/>
      <c r="S120" s="470"/>
      <c r="T120" s="470"/>
      <c r="U120" s="470"/>
      <c r="V120" s="470"/>
      <c r="W120" s="470"/>
    </row>
    <row r="121" customFormat="false" ht="11.25" hidden="false" customHeight="true" outlineLevel="0" collapsed="false">
      <c r="A121" s="472" t="n">
        <f aca="false">'Org structure'!E117</f>
        <v>0</v>
      </c>
      <c r="B121" s="465"/>
      <c r="C121" s="466"/>
      <c r="D121" s="367"/>
      <c r="E121" s="368"/>
      <c r="F121" s="369"/>
      <c r="G121" s="368"/>
      <c r="H121" s="369"/>
      <c r="I121" s="374" t="n">
        <f aca="false">G121-H121</f>
        <v>0</v>
      </c>
      <c r="J121" s="192" t="str">
        <f aca="false">IF(I121=0,"",I121/H121)</f>
        <v/>
      </c>
      <c r="K121" s="467"/>
      <c r="L121" s="469"/>
      <c r="M121" s="470"/>
      <c r="N121" s="470"/>
      <c r="O121" s="470"/>
      <c r="P121" s="470"/>
      <c r="Q121" s="470"/>
      <c r="R121" s="470"/>
      <c r="S121" s="470"/>
      <c r="T121" s="470"/>
      <c r="U121" s="470"/>
      <c r="V121" s="470"/>
      <c r="W121" s="470"/>
    </row>
    <row r="122" customFormat="false" ht="11.25" hidden="false" customHeight="true" outlineLevel="0" collapsed="false">
      <c r="A122" s="472" t="n">
        <f aca="false">'Org structure'!E118</f>
        <v>0</v>
      </c>
      <c r="B122" s="465"/>
      <c r="C122" s="466"/>
      <c r="D122" s="367"/>
      <c r="E122" s="368"/>
      <c r="F122" s="369"/>
      <c r="G122" s="368"/>
      <c r="H122" s="369"/>
      <c r="I122" s="374" t="n">
        <f aca="false">G122-H122</f>
        <v>0</v>
      </c>
      <c r="J122" s="192" t="str">
        <f aca="false">IF(I122=0,"",I122/H122)</f>
        <v/>
      </c>
      <c r="K122" s="467"/>
      <c r="L122" s="469"/>
      <c r="M122" s="470"/>
      <c r="N122" s="470"/>
      <c r="O122" s="470"/>
      <c r="P122" s="470"/>
      <c r="Q122" s="470"/>
      <c r="R122" s="470"/>
      <c r="S122" s="470"/>
      <c r="T122" s="470"/>
      <c r="U122" s="470"/>
      <c r="V122" s="470"/>
      <c r="W122" s="470"/>
    </row>
    <row r="123" customFormat="false" ht="11.25" hidden="false" customHeight="true" outlineLevel="0" collapsed="false">
      <c r="A123" s="472" t="n">
        <f aca="false">'Org structure'!E119</f>
        <v>0</v>
      </c>
      <c r="B123" s="465"/>
      <c r="C123" s="466"/>
      <c r="D123" s="367"/>
      <c r="E123" s="368"/>
      <c r="F123" s="369"/>
      <c r="G123" s="368"/>
      <c r="H123" s="369"/>
      <c r="I123" s="374" t="n">
        <f aca="false">G123-H123</f>
        <v>0</v>
      </c>
      <c r="J123" s="192" t="str">
        <f aca="false">IF(I123=0,"",I123/H123)</f>
        <v/>
      </c>
      <c r="K123" s="467"/>
      <c r="L123" s="469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</row>
    <row r="124" customFormat="false" ht="11.25" hidden="false" customHeight="true" outlineLevel="0" collapsed="false">
      <c r="A124" s="472" t="n">
        <f aca="false">'Org structure'!E120</f>
        <v>0</v>
      </c>
      <c r="B124" s="465"/>
      <c r="C124" s="466"/>
      <c r="D124" s="367"/>
      <c r="E124" s="368"/>
      <c r="F124" s="369"/>
      <c r="G124" s="368"/>
      <c r="H124" s="369"/>
      <c r="I124" s="374" t="n">
        <f aca="false">G124-H124</f>
        <v>0</v>
      </c>
      <c r="J124" s="192" t="str">
        <f aca="false">IF(I124=0,"",I124/H124)</f>
        <v/>
      </c>
      <c r="K124" s="467"/>
      <c r="L124" s="469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</row>
    <row r="125" customFormat="false" ht="11.25" hidden="false" customHeight="true" outlineLevel="0" collapsed="false">
      <c r="A125" s="472" t="n">
        <f aca="false">'Org structure'!E121</f>
        <v>0</v>
      </c>
      <c r="B125" s="465"/>
      <c r="C125" s="466"/>
      <c r="D125" s="367"/>
      <c r="E125" s="368"/>
      <c r="F125" s="369"/>
      <c r="G125" s="368"/>
      <c r="H125" s="369"/>
      <c r="I125" s="374" t="n">
        <f aca="false">G125-H125</f>
        <v>0</v>
      </c>
      <c r="J125" s="192" t="str">
        <f aca="false">IF(I125=0,"",I125/H125)</f>
        <v/>
      </c>
      <c r="K125" s="467"/>
      <c r="L125" s="469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</row>
    <row r="126" customFormat="false" ht="11.25" hidden="false" customHeight="true" outlineLevel="0" collapsed="false">
      <c r="A126" s="472" t="n">
        <f aca="false">'Org structure'!E122</f>
        <v>0</v>
      </c>
      <c r="B126" s="465"/>
      <c r="C126" s="466"/>
      <c r="D126" s="367"/>
      <c r="E126" s="368"/>
      <c r="F126" s="369"/>
      <c r="G126" s="368"/>
      <c r="H126" s="369"/>
      <c r="I126" s="374" t="n">
        <f aca="false">G126-H126</f>
        <v>0</v>
      </c>
      <c r="J126" s="192" t="str">
        <f aca="false">IF(I126=0,"",I126/H126)</f>
        <v/>
      </c>
      <c r="K126" s="467"/>
      <c r="L126" s="469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</row>
    <row r="127" customFormat="false" ht="11.25" hidden="false" customHeight="true" outlineLevel="0" collapsed="false">
      <c r="A127" s="471" t="str">
        <f aca="false">'Org structure'!A13</f>
        <v>Vote 12 - [NAME OF VOTE 12]</v>
      </c>
      <c r="B127" s="465"/>
      <c r="C127" s="460" t="n">
        <f aca="false">SUM(C128:C137)</f>
        <v>0</v>
      </c>
      <c r="D127" s="461" t="n">
        <f aca="false">SUM(D128:D137)</f>
        <v>0</v>
      </c>
      <c r="E127" s="462" t="n">
        <f aca="false">SUM(E128:E137)</f>
        <v>0</v>
      </c>
      <c r="F127" s="463" t="n">
        <f aca="false">SUM(F128:F137)</f>
        <v>0</v>
      </c>
      <c r="G127" s="462" t="n">
        <f aca="false">SUM(G128:G137)</f>
        <v>0</v>
      </c>
      <c r="H127" s="463" t="n">
        <f aca="false">SUM(H128:H137)</f>
        <v>0</v>
      </c>
      <c r="I127" s="374" t="n">
        <f aca="false">G127-H127</f>
        <v>0</v>
      </c>
      <c r="J127" s="192" t="str">
        <f aca="false">IF(I127=0,"",I127/H127)</f>
        <v/>
      </c>
      <c r="K127" s="464" t="n">
        <f aca="false">SUM(K128:K137)</f>
        <v>0</v>
      </c>
      <c r="L127" s="469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</row>
    <row r="128" customFormat="false" ht="11.25" hidden="false" customHeight="true" outlineLevel="0" collapsed="false">
      <c r="A128" s="472" t="str">
        <f aca="false">'Org structure'!E124</f>
        <v>12.1 - [Name of sub-vote]</v>
      </c>
      <c r="B128" s="465"/>
      <c r="C128" s="466"/>
      <c r="D128" s="367"/>
      <c r="E128" s="368"/>
      <c r="F128" s="369"/>
      <c r="G128" s="368"/>
      <c r="H128" s="369"/>
      <c r="I128" s="374" t="n">
        <f aca="false">G128-H128</f>
        <v>0</v>
      </c>
      <c r="J128" s="192" t="str">
        <f aca="false">IF(I128=0,"",I128/H128)</f>
        <v/>
      </c>
      <c r="K128" s="467"/>
      <c r="L128" s="469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</row>
    <row r="129" customFormat="false" ht="11.25" hidden="false" customHeight="true" outlineLevel="0" collapsed="false">
      <c r="A129" s="472" t="n">
        <f aca="false">'Org structure'!E125</f>
        <v>0</v>
      </c>
      <c r="B129" s="465"/>
      <c r="C129" s="466"/>
      <c r="D129" s="367"/>
      <c r="E129" s="368"/>
      <c r="F129" s="369"/>
      <c r="G129" s="368"/>
      <c r="H129" s="369"/>
      <c r="I129" s="374" t="n">
        <f aca="false">G129-H129</f>
        <v>0</v>
      </c>
      <c r="J129" s="192" t="str">
        <f aca="false">IF(I129=0,"",I129/H129)</f>
        <v/>
      </c>
      <c r="K129" s="467"/>
      <c r="L129" s="469"/>
      <c r="M129" s="470"/>
      <c r="N129" s="470"/>
      <c r="O129" s="470"/>
      <c r="P129" s="470"/>
      <c r="Q129" s="470"/>
      <c r="R129" s="470"/>
      <c r="S129" s="470"/>
      <c r="T129" s="470"/>
      <c r="U129" s="470"/>
      <c r="V129" s="470"/>
      <c r="W129" s="470"/>
    </row>
    <row r="130" customFormat="false" ht="11.25" hidden="false" customHeight="true" outlineLevel="0" collapsed="false">
      <c r="A130" s="472" t="n">
        <f aca="false">'Org structure'!E126</f>
        <v>0</v>
      </c>
      <c r="B130" s="465"/>
      <c r="C130" s="466"/>
      <c r="D130" s="367"/>
      <c r="E130" s="368"/>
      <c r="F130" s="369"/>
      <c r="G130" s="368"/>
      <c r="H130" s="369"/>
      <c r="I130" s="374" t="n">
        <f aca="false">G130-H130</f>
        <v>0</v>
      </c>
      <c r="J130" s="192" t="str">
        <f aca="false">IF(I130=0,"",I130/H130)</f>
        <v/>
      </c>
      <c r="K130" s="467"/>
      <c r="L130" s="469"/>
      <c r="M130" s="470"/>
      <c r="N130" s="470"/>
      <c r="O130" s="470"/>
      <c r="P130" s="470"/>
      <c r="Q130" s="470"/>
      <c r="R130" s="470"/>
      <c r="S130" s="470"/>
      <c r="T130" s="470"/>
      <c r="U130" s="470"/>
      <c r="V130" s="470"/>
      <c r="W130" s="470"/>
    </row>
    <row r="131" customFormat="false" ht="11.25" hidden="false" customHeight="true" outlineLevel="0" collapsed="false">
      <c r="A131" s="472" t="n">
        <f aca="false">'Org structure'!E127</f>
        <v>0</v>
      </c>
      <c r="B131" s="465"/>
      <c r="C131" s="466"/>
      <c r="D131" s="367"/>
      <c r="E131" s="368"/>
      <c r="F131" s="369"/>
      <c r="G131" s="368"/>
      <c r="H131" s="369"/>
      <c r="I131" s="374" t="n">
        <f aca="false">G131-H131</f>
        <v>0</v>
      </c>
      <c r="J131" s="192" t="str">
        <f aca="false">IF(I131=0,"",I131/H131)</f>
        <v/>
      </c>
      <c r="K131" s="467"/>
      <c r="L131" s="469"/>
      <c r="M131" s="470"/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</row>
    <row r="132" customFormat="false" ht="11.25" hidden="false" customHeight="true" outlineLevel="0" collapsed="false">
      <c r="A132" s="472" t="n">
        <f aca="false">'Org structure'!E128</f>
        <v>0</v>
      </c>
      <c r="B132" s="465"/>
      <c r="C132" s="466"/>
      <c r="D132" s="367"/>
      <c r="E132" s="368"/>
      <c r="F132" s="369"/>
      <c r="G132" s="368"/>
      <c r="H132" s="369"/>
      <c r="I132" s="374" t="n">
        <f aca="false">G132-H132</f>
        <v>0</v>
      </c>
      <c r="J132" s="192" t="str">
        <f aca="false">IF(I132=0,"",I132/H132)</f>
        <v/>
      </c>
      <c r="K132" s="467"/>
      <c r="L132" s="469"/>
      <c r="M132" s="470"/>
      <c r="N132" s="470"/>
      <c r="O132" s="470"/>
      <c r="P132" s="470"/>
      <c r="Q132" s="470"/>
      <c r="R132" s="470"/>
      <c r="S132" s="470"/>
      <c r="T132" s="470"/>
      <c r="U132" s="470"/>
      <c r="V132" s="470"/>
      <c r="W132" s="470"/>
    </row>
    <row r="133" customFormat="false" ht="11.25" hidden="false" customHeight="true" outlineLevel="0" collapsed="false">
      <c r="A133" s="472" t="n">
        <f aca="false">'Org structure'!E129</f>
        <v>0</v>
      </c>
      <c r="B133" s="465"/>
      <c r="C133" s="466"/>
      <c r="D133" s="367"/>
      <c r="E133" s="368"/>
      <c r="F133" s="369"/>
      <c r="G133" s="368"/>
      <c r="H133" s="369"/>
      <c r="I133" s="374" t="n">
        <f aca="false">G133-H133</f>
        <v>0</v>
      </c>
      <c r="J133" s="192" t="str">
        <f aca="false">IF(I133=0,"",I133/H133)</f>
        <v/>
      </c>
      <c r="K133" s="467"/>
      <c r="L133" s="469"/>
      <c r="M133" s="470"/>
      <c r="N133" s="470"/>
      <c r="O133" s="470"/>
      <c r="P133" s="470"/>
      <c r="Q133" s="470"/>
      <c r="R133" s="470"/>
      <c r="S133" s="470"/>
      <c r="T133" s="470"/>
      <c r="U133" s="470"/>
      <c r="V133" s="470"/>
      <c r="W133" s="470"/>
    </row>
    <row r="134" customFormat="false" ht="11.25" hidden="false" customHeight="true" outlineLevel="0" collapsed="false">
      <c r="A134" s="472" t="n">
        <f aca="false">'Org structure'!E130</f>
        <v>0</v>
      </c>
      <c r="B134" s="465"/>
      <c r="C134" s="466"/>
      <c r="D134" s="367"/>
      <c r="E134" s="368"/>
      <c r="F134" s="369"/>
      <c r="G134" s="368"/>
      <c r="H134" s="369"/>
      <c r="I134" s="374" t="n">
        <f aca="false">G134-H134</f>
        <v>0</v>
      </c>
      <c r="J134" s="192" t="str">
        <f aca="false">IF(I134=0,"",I134/H134)</f>
        <v/>
      </c>
      <c r="K134" s="467"/>
      <c r="L134" s="469"/>
      <c r="M134" s="470"/>
      <c r="N134" s="470"/>
      <c r="O134" s="470"/>
      <c r="P134" s="470"/>
      <c r="Q134" s="470"/>
      <c r="R134" s="470"/>
      <c r="S134" s="470"/>
      <c r="T134" s="470"/>
      <c r="U134" s="470"/>
      <c r="V134" s="470"/>
      <c r="W134" s="470"/>
    </row>
    <row r="135" customFormat="false" ht="11.25" hidden="false" customHeight="true" outlineLevel="0" collapsed="false">
      <c r="A135" s="472" t="n">
        <f aca="false">'Org structure'!E131</f>
        <v>0</v>
      </c>
      <c r="B135" s="465"/>
      <c r="C135" s="466"/>
      <c r="D135" s="367"/>
      <c r="E135" s="368"/>
      <c r="F135" s="369"/>
      <c r="G135" s="368"/>
      <c r="H135" s="369"/>
      <c r="I135" s="374" t="n">
        <f aca="false">G135-H135</f>
        <v>0</v>
      </c>
      <c r="J135" s="192" t="str">
        <f aca="false">IF(I135=0,"",I135/H135)</f>
        <v/>
      </c>
      <c r="K135" s="467"/>
      <c r="L135" s="469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  <row r="136" customFormat="false" ht="11.25" hidden="false" customHeight="true" outlineLevel="0" collapsed="false">
      <c r="A136" s="472" t="n">
        <f aca="false">'Org structure'!E132</f>
        <v>0</v>
      </c>
      <c r="B136" s="465"/>
      <c r="C136" s="466"/>
      <c r="D136" s="367"/>
      <c r="E136" s="368"/>
      <c r="F136" s="369"/>
      <c r="G136" s="368"/>
      <c r="H136" s="369"/>
      <c r="I136" s="374" t="n">
        <f aca="false">G136-H136</f>
        <v>0</v>
      </c>
      <c r="J136" s="192" t="str">
        <f aca="false">IF(I136=0,"",I136/H136)</f>
        <v/>
      </c>
      <c r="K136" s="467"/>
      <c r="L136" s="469"/>
      <c r="M136" s="470"/>
      <c r="N136" s="470"/>
      <c r="O136" s="470"/>
      <c r="P136" s="470"/>
      <c r="Q136" s="470"/>
      <c r="R136" s="470"/>
      <c r="S136" s="470"/>
      <c r="T136" s="470"/>
      <c r="U136" s="470"/>
      <c r="V136" s="470"/>
      <c r="W136" s="470"/>
    </row>
    <row r="137" customFormat="false" ht="11.25" hidden="false" customHeight="true" outlineLevel="0" collapsed="false">
      <c r="A137" s="472" t="n">
        <f aca="false">'Org structure'!E133</f>
        <v>0</v>
      </c>
      <c r="B137" s="465"/>
      <c r="C137" s="466"/>
      <c r="D137" s="367"/>
      <c r="E137" s="368"/>
      <c r="F137" s="369"/>
      <c r="G137" s="368"/>
      <c r="H137" s="369"/>
      <c r="I137" s="374" t="n">
        <f aca="false">G137-H137</f>
        <v>0</v>
      </c>
      <c r="J137" s="192" t="str">
        <f aca="false">IF(I137=0,"",I137/H137)</f>
        <v/>
      </c>
      <c r="K137" s="467"/>
      <c r="L137" s="469"/>
      <c r="M137" s="470"/>
      <c r="N137" s="470"/>
      <c r="O137" s="470"/>
      <c r="P137" s="470"/>
      <c r="Q137" s="470"/>
      <c r="R137" s="470"/>
      <c r="S137" s="470"/>
      <c r="T137" s="470"/>
      <c r="U137" s="470"/>
      <c r="V137" s="470"/>
      <c r="W137" s="470"/>
    </row>
    <row r="138" customFormat="false" ht="11.25" hidden="false" customHeight="true" outlineLevel="0" collapsed="false">
      <c r="A138" s="471" t="str">
        <f aca="false">'Org structure'!A14</f>
        <v>Vote 13 - [NAME OF VOTE 13]</v>
      </c>
      <c r="B138" s="465"/>
      <c r="C138" s="460" t="n">
        <f aca="false">SUM(C139:C148)</f>
        <v>0</v>
      </c>
      <c r="D138" s="461" t="n">
        <f aca="false">SUM(D139:D148)</f>
        <v>0</v>
      </c>
      <c r="E138" s="462" t="n">
        <f aca="false">SUM(E139:E148)</f>
        <v>0</v>
      </c>
      <c r="F138" s="463" t="n">
        <f aca="false">SUM(F139:F148)</f>
        <v>0</v>
      </c>
      <c r="G138" s="462" t="n">
        <f aca="false">SUM(G139:G148)</f>
        <v>0</v>
      </c>
      <c r="H138" s="463" t="n">
        <f aca="false">SUM(H139:H148)</f>
        <v>0</v>
      </c>
      <c r="I138" s="374" t="n">
        <f aca="false">G138-H138</f>
        <v>0</v>
      </c>
      <c r="J138" s="192" t="str">
        <f aca="false">IF(I138=0,"",I138/H138)</f>
        <v/>
      </c>
      <c r="K138" s="464" t="n">
        <f aca="false">SUM(K139:K148)</f>
        <v>0</v>
      </c>
      <c r="L138" s="469"/>
      <c r="M138" s="470"/>
      <c r="N138" s="470"/>
      <c r="O138" s="470"/>
      <c r="P138" s="470"/>
      <c r="Q138" s="470"/>
      <c r="R138" s="470"/>
      <c r="S138" s="470"/>
      <c r="T138" s="470"/>
      <c r="U138" s="470"/>
      <c r="V138" s="470"/>
      <c r="W138" s="470"/>
    </row>
    <row r="139" customFormat="false" ht="11.25" hidden="false" customHeight="true" outlineLevel="0" collapsed="false">
      <c r="A139" s="472" t="str">
        <f aca="false">'Org structure'!E135</f>
        <v>13.1 - [Name of sub-vote]</v>
      </c>
      <c r="B139" s="465"/>
      <c r="C139" s="466"/>
      <c r="D139" s="367"/>
      <c r="E139" s="368"/>
      <c r="F139" s="369"/>
      <c r="G139" s="368"/>
      <c r="H139" s="369"/>
      <c r="I139" s="374" t="n">
        <f aca="false">G139-H139</f>
        <v>0</v>
      </c>
      <c r="J139" s="192" t="str">
        <f aca="false">IF(I139=0,"",I139/H139)</f>
        <v/>
      </c>
      <c r="K139" s="467"/>
      <c r="L139" s="469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</row>
    <row r="140" customFormat="false" ht="11.25" hidden="false" customHeight="true" outlineLevel="0" collapsed="false">
      <c r="A140" s="472" t="n">
        <f aca="false">'Org structure'!E136</f>
        <v>0</v>
      </c>
      <c r="B140" s="465"/>
      <c r="C140" s="466"/>
      <c r="D140" s="367"/>
      <c r="E140" s="368"/>
      <c r="F140" s="369"/>
      <c r="G140" s="368"/>
      <c r="H140" s="369"/>
      <c r="I140" s="374" t="n">
        <f aca="false">G140-H140</f>
        <v>0</v>
      </c>
      <c r="J140" s="192" t="str">
        <f aca="false">IF(I140=0,"",I140/H140)</f>
        <v/>
      </c>
      <c r="K140" s="467"/>
      <c r="L140" s="469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</row>
    <row r="141" customFormat="false" ht="11.25" hidden="false" customHeight="true" outlineLevel="0" collapsed="false">
      <c r="A141" s="472" t="n">
        <f aca="false">'Org structure'!E137</f>
        <v>0</v>
      </c>
      <c r="B141" s="465"/>
      <c r="C141" s="466"/>
      <c r="D141" s="367"/>
      <c r="E141" s="368"/>
      <c r="F141" s="369"/>
      <c r="G141" s="368"/>
      <c r="H141" s="369"/>
      <c r="I141" s="374" t="n">
        <f aca="false">G141-H141</f>
        <v>0</v>
      </c>
      <c r="J141" s="192" t="str">
        <f aca="false">IF(I141=0,"",I141/H141)</f>
        <v/>
      </c>
      <c r="K141" s="467"/>
      <c r="L141" s="469"/>
      <c r="M141" s="470"/>
      <c r="N141" s="470"/>
      <c r="O141" s="470"/>
      <c r="P141" s="470"/>
      <c r="Q141" s="470"/>
      <c r="R141" s="470"/>
      <c r="S141" s="470"/>
      <c r="T141" s="470"/>
      <c r="U141" s="470"/>
      <c r="V141" s="470"/>
      <c r="W141" s="470"/>
    </row>
    <row r="142" customFormat="false" ht="11.25" hidden="false" customHeight="true" outlineLevel="0" collapsed="false">
      <c r="A142" s="472" t="n">
        <f aca="false">'Org structure'!E138</f>
        <v>0</v>
      </c>
      <c r="B142" s="465"/>
      <c r="C142" s="466"/>
      <c r="D142" s="367"/>
      <c r="E142" s="368"/>
      <c r="F142" s="369"/>
      <c r="G142" s="368"/>
      <c r="H142" s="369"/>
      <c r="I142" s="374" t="n">
        <f aca="false">G142-H142</f>
        <v>0</v>
      </c>
      <c r="J142" s="192" t="str">
        <f aca="false">IF(I142=0,"",I142/H142)</f>
        <v/>
      </c>
      <c r="K142" s="467"/>
      <c r="L142" s="469"/>
      <c r="M142" s="470"/>
      <c r="N142" s="470"/>
      <c r="O142" s="470"/>
      <c r="P142" s="470"/>
      <c r="Q142" s="470"/>
      <c r="R142" s="470"/>
      <c r="S142" s="470"/>
      <c r="T142" s="470"/>
      <c r="U142" s="470"/>
      <c r="V142" s="470"/>
      <c r="W142" s="470"/>
    </row>
    <row r="143" customFormat="false" ht="11.25" hidden="false" customHeight="true" outlineLevel="0" collapsed="false">
      <c r="A143" s="472" t="n">
        <f aca="false">'Org structure'!E139</f>
        <v>0</v>
      </c>
      <c r="B143" s="465"/>
      <c r="C143" s="466"/>
      <c r="D143" s="367"/>
      <c r="E143" s="368"/>
      <c r="F143" s="369"/>
      <c r="G143" s="368"/>
      <c r="H143" s="369"/>
      <c r="I143" s="374" t="n">
        <f aca="false">G143-H143</f>
        <v>0</v>
      </c>
      <c r="J143" s="192" t="str">
        <f aca="false">IF(I143=0,"",I143/H143)</f>
        <v/>
      </c>
      <c r="K143" s="467"/>
      <c r="L143" s="469"/>
      <c r="M143" s="470"/>
      <c r="N143" s="470"/>
      <c r="O143" s="470"/>
      <c r="P143" s="470"/>
      <c r="Q143" s="470"/>
      <c r="R143" s="470"/>
      <c r="S143" s="470"/>
      <c r="T143" s="470"/>
      <c r="U143" s="470"/>
      <c r="V143" s="470"/>
      <c r="W143" s="470"/>
    </row>
    <row r="144" customFormat="false" ht="11.25" hidden="false" customHeight="true" outlineLevel="0" collapsed="false">
      <c r="A144" s="472" t="n">
        <f aca="false">'Org structure'!E140</f>
        <v>0</v>
      </c>
      <c r="B144" s="465"/>
      <c r="C144" s="466"/>
      <c r="D144" s="367"/>
      <c r="E144" s="368"/>
      <c r="F144" s="369"/>
      <c r="G144" s="368"/>
      <c r="H144" s="369"/>
      <c r="I144" s="374" t="n">
        <f aca="false">G144-H144</f>
        <v>0</v>
      </c>
      <c r="J144" s="192" t="str">
        <f aca="false">IF(I144=0,"",I144/H144)</f>
        <v/>
      </c>
      <c r="K144" s="467"/>
      <c r="L144" s="469"/>
      <c r="M144" s="470"/>
      <c r="N144" s="470"/>
      <c r="O144" s="470"/>
      <c r="P144" s="470"/>
      <c r="Q144" s="470"/>
      <c r="R144" s="470"/>
      <c r="S144" s="470"/>
      <c r="T144" s="470"/>
      <c r="U144" s="470"/>
      <c r="V144" s="470"/>
      <c r="W144" s="470"/>
    </row>
    <row r="145" customFormat="false" ht="11.25" hidden="false" customHeight="true" outlineLevel="0" collapsed="false">
      <c r="A145" s="472" t="n">
        <f aca="false">'Org structure'!E141</f>
        <v>0</v>
      </c>
      <c r="B145" s="465"/>
      <c r="C145" s="466"/>
      <c r="D145" s="367"/>
      <c r="E145" s="368"/>
      <c r="F145" s="369"/>
      <c r="G145" s="368"/>
      <c r="H145" s="369"/>
      <c r="I145" s="374" t="n">
        <f aca="false">G145-H145</f>
        <v>0</v>
      </c>
      <c r="J145" s="192" t="str">
        <f aca="false">IF(I145=0,"",I145/H145)</f>
        <v/>
      </c>
      <c r="K145" s="467"/>
      <c r="L145" s="469"/>
      <c r="M145" s="470"/>
      <c r="N145" s="470"/>
      <c r="O145" s="470"/>
      <c r="P145" s="470"/>
      <c r="Q145" s="470"/>
      <c r="R145" s="470"/>
      <c r="S145" s="470"/>
      <c r="T145" s="470"/>
      <c r="U145" s="470"/>
      <c r="V145" s="470"/>
      <c r="W145" s="470"/>
    </row>
    <row r="146" customFormat="false" ht="11.25" hidden="false" customHeight="true" outlineLevel="0" collapsed="false">
      <c r="A146" s="472" t="n">
        <f aca="false">'Org structure'!E142</f>
        <v>0</v>
      </c>
      <c r="B146" s="465"/>
      <c r="C146" s="466"/>
      <c r="D146" s="367"/>
      <c r="E146" s="368"/>
      <c r="F146" s="369"/>
      <c r="G146" s="368"/>
      <c r="H146" s="369"/>
      <c r="I146" s="374" t="n">
        <f aca="false">G146-H146</f>
        <v>0</v>
      </c>
      <c r="J146" s="192" t="str">
        <f aca="false">IF(I146=0,"",I146/H146)</f>
        <v/>
      </c>
      <c r="K146" s="467"/>
      <c r="L146" s="469"/>
      <c r="M146" s="470"/>
      <c r="N146" s="470"/>
      <c r="O146" s="470"/>
      <c r="P146" s="470"/>
      <c r="Q146" s="470"/>
      <c r="R146" s="470"/>
      <c r="S146" s="470"/>
      <c r="T146" s="470"/>
      <c r="U146" s="470"/>
      <c r="V146" s="470"/>
      <c r="W146" s="470"/>
    </row>
    <row r="147" customFormat="false" ht="11.25" hidden="false" customHeight="true" outlineLevel="0" collapsed="false">
      <c r="A147" s="472" t="n">
        <f aca="false">'Org structure'!E143</f>
        <v>0</v>
      </c>
      <c r="B147" s="465"/>
      <c r="C147" s="466"/>
      <c r="D147" s="367"/>
      <c r="E147" s="368"/>
      <c r="F147" s="369"/>
      <c r="G147" s="368"/>
      <c r="H147" s="369"/>
      <c r="I147" s="374" t="n">
        <f aca="false">G147-H147</f>
        <v>0</v>
      </c>
      <c r="J147" s="192" t="str">
        <f aca="false">IF(I147=0,"",I147/H147)</f>
        <v/>
      </c>
      <c r="K147" s="467"/>
      <c r="L147" s="469"/>
      <c r="M147" s="470"/>
      <c r="N147" s="470"/>
      <c r="O147" s="470"/>
      <c r="P147" s="470"/>
      <c r="Q147" s="470"/>
      <c r="R147" s="470"/>
      <c r="S147" s="470"/>
      <c r="T147" s="470"/>
      <c r="U147" s="470"/>
      <c r="V147" s="470"/>
      <c r="W147" s="470"/>
    </row>
    <row r="148" customFormat="false" ht="11.25" hidden="false" customHeight="true" outlineLevel="0" collapsed="false">
      <c r="A148" s="472" t="n">
        <f aca="false">'Org structure'!E144</f>
        <v>0</v>
      </c>
      <c r="B148" s="465"/>
      <c r="C148" s="466"/>
      <c r="D148" s="367"/>
      <c r="E148" s="368"/>
      <c r="F148" s="369"/>
      <c r="G148" s="368"/>
      <c r="H148" s="369"/>
      <c r="I148" s="374" t="n">
        <f aca="false">G148-H148</f>
        <v>0</v>
      </c>
      <c r="J148" s="192" t="str">
        <f aca="false">IF(I148=0,"",I148/H148)</f>
        <v/>
      </c>
      <c r="K148" s="467"/>
      <c r="L148" s="469"/>
      <c r="M148" s="470"/>
      <c r="N148" s="470"/>
      <c r="O148" s="470"/>
      <c r="P148" s="470"/>
      <c r="Q148" s="470"/>
      <c r="R148" s="470"/>
      <c r="S148" s="470"/>
      <c r="T148" s="470"/>
      <c r="U148" s="470"/>
      <c r="V148" s="470"/>
      <c r="W148" s="470"/>
    </row>
    <row r="149" customFormat="false" ht="11.25" hidden="false" customHeight="true" outlineLevel="0" collapsed="false">
      <c r="A149" s="471" t="str">
        <f aca="false">'Org structure'!A15</f>
        <v>Vote 14 - [NAME OF VOTE 14]</v>
      </c>
      <c r="B149" s="465"/>
      <c r="C149" s="460" t="n">
        <f aca="false">SUM(C150:C159)</f>
        <v>0</v>
      </c>
      <c r="D149" s="461" t="n">
        <f aca="false">SUM(D150:D159)</f>
        <v>0</v>
      </c>
      <c r="E149" s="462" t="n">
        <f aca="false">SUM(E150:E159)</f>
        <v>0</v>
      </c>
      <c r="F149" s="463" t="n">
        <f aca="false">SUM(F150:F159)</f>
        <v>0</v>
      </c>
      <c r="G149" s="462" t="n">
        <f aca="false">SUM(G150:G159)</f>
        <v>0</v>
      </c>
      <c r="H149" s="463" t="n">
        <f aca="false">SUM(H150:H159)</f>
        <v>0</v>
      </c>
      <c r="I149" s="374" t="n">
        <f aca="false">G149-H149</f>
        <v>0</v>
      </c>
      <c r="J149" s="192" t="str">
        <f aca="false">IF(I149=0,"",I149/H149)</f>
        <v/>
      </c>
      <c r="K149" s="464" t="n">
        <f aca="false">SUM(K150:K159)</f>
        <v>0</v>
      </c>
      <c r="L149" s="469"/>
      <c r="M149" s="470"/>
      <c r="N149" s="470"/>
      <c r="O149" s="470"/>
      <c r="P149" s="470"/>
      <c r="Q149" s="470"/>
      <c r="R149" s="470"/>
      <c r="S149" s="470"/>
      <c r="T149" s="470"/>
      <c r="U149" s="470"/>
      <c r="V149" s="470"/>
      <c r="W149" s="470"/>
    </row>
    <row r="150" customFormat="false" ht="11.25" hidden="false" customHeight="true" outlineLevel="0" collapsed="false">
      <c r="A150" s="472" t="str">
        <f aca="false">'Org structure'!E146</f>
        <v>14.1 - [Name of sub-vote]</v>
      </c>
      <c r="B150" s="465"/>
      <c r="C150" s="466"/>
      <c r="D150" s="367"/>
      <c r="E150" s="368"/>
      <c r="F150" s="369"/>
      <c r="G150" s="368"/>
      <c r="H150" s="369"/>
      <c r="I150" s="374" t="n">
        <f aca="false">G150-H150</f>
        <v>0</v>
      </c>
      <c r="J150" s="192" t="str">
        <f aca="false">IF(I150=0,"",I150/H150)</f>
        <v/>
      </c>
      <c r="K150" s="467"/>
      <c r="L150" s="469"/>
      <c r="M150" s="470"/>
      <c r="N150" s="470"/>
      <c r="O150" s="470"/>
      <c r="P150" s="470"/>
      <c r="Q150" s="470"/>
      <c r="R150" s="470"/>
      <c r="S150" s="470"/>
      <c r="T150" s="470"/>
      <c r="U150" s="470"/>
      <c r="V150" s="470"/>
      <c r="W150" s="470"/>
    </row>
    <row r="151" customFormat="false" ht="11.25" hidden="false" customHeight="true" outlineLevel="0" collapsed="false">
      <c r="A151" s="472" t="n">
        <f aca="false">'Org structure'!E147</f>
        <v>0</v>
      </c>
      <c r="B151" s="465"/>
      <c r="C151" s="466"/>
      <c r="D151" s="367"/>
      <c r="E151" s="368"/>
      <c r="F151" s="369"/>
      <c r="G151" s="368"/>
      <c r="H151" s="369"/>
      <c r="I151" s="374" t="n">
        <f aca="false">G151-H151</f>
        <v>0</v>
      </c>
      <c r="J151" s="192" t="str">
        <f aca="false">IF(I151=0,"",I151/H151)</f>
        <v/>
      </c>
      <c r="K151" s="467"/>
      <c r="L151" s="469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</row>
    <row r="152" customFormat="false" ht="11.25" hidden="false" customHeight="true" outlineLevel="0" collapsed="false">
      <c r="A152" s="472" t="n">
        <f aca="false">'Org structure'!E148</f>
        <v>0</v>
      </c>
      <c r="B152" s="465"/>
      <c r="C152" s="466"/>
      <c r="D152" s="367"/>
      <c r="E152" s="368"/>
      <c r="F152" s="369"/>
      <c r="G152" s="368"/>
      <c r="H152" s="369"/>
      <c r="I152" s="374" t="n">
        <f aca="false">G152-H152</f>
        <v>0</v>
      </c>
      <c r="J152" s="192" t="str">
        <f aca="false">IF(I152=0,"",I152/H152)</f>
        <v/>
      </c>
      <c r="K152" s="467"/>
      <c r="L152" s="469"/>
      <c r="M152" s="470"/>
      <c r="N152" s="470"/>
      <c r="O152" s="470"/>
      <c r="P152" s="470"/>
      <c r="Q152" s="470"/>
      <c r="R152" s="470"/>
      <c r="S152" s="470"/>
      <c r="T152" s="470"/>
      <c r="U152" s="470"/>
      <c r="V152" s="470"/>
      <c r="W152" s="470"/>
    </row>
    <row r="153" customFormat="false" ht="11.25" hidden="false" customHeight="true" outlineLevel="0" collapsed="false">
      <c r="A153" s="472" t="n">
        <f aca="false">'Org structure'!E149</f>
        <v>0</v>
      </c>
      <c r="B153" s="465"/>
      <c r="C153" s="466"/>
      <c r="D153" s="367"/>
      <c r="E153" s="368"/>
      <c r="F153" s="369"/>
      <c r="G153" s="368"/>
      <c r="H153" s="369"/>
      <c r="I153" s="374" t="n">
        <f aca="false">G153-H153</f>
        <v>0</v>
      </c>
      <c r="J153" s="192" t="str">
        <f aca="false">IF(I153=0,"",I153/H153)</f>
        <v/>
      </c>
      <c r="K153" s="467"/>
      <c r="L153" s="469"/>
      <c r="M153" s="470"/>
      <c r="N153" s="470"/>
      <c r="O153" s="470"/>
      <c r="P153" s="470"/>
      <c r="Q153" s="470"/>
      <c r="R153" s="470"/>
      <c r="S153" s="470"/>
      <c r="T153" s="470"/>
      <c r="U153" s="470"/>
      <c r="V153" s="470"/>
      <c r="W153" s="470"/>
    </row>
    <row r="154" customFormat="false" ht="11.25" hidden="false" customHeight="true" outlineLevel="0" collapsed="false">
      <c r="A154" s="472" t="n">
        <f aca="false">'Org structure'!E150</f>
        <v>0</v>
      </c>
      <c r="B154" s="465"/>
      <c r="C154" s="466"/>
      <c r="D154" s="367"/>
      <c r="E154" s="368"/>
      <c r="F154" s="369"/>
      <c r="G154" s="368"/>
      <c r="H154" s="369"/>
      <c r="I154" s="374" t="n">
        <f aca="false">G154-H154</f>
        <v>0</v>
      </c>
      <c r="J154" s="192" t="str">
        <f aca="false">IF(I154=0,"",I154/H154)</f>
        <v/>
      </c>
      <c r="K154" s="467"/>
      <c r="L154" s="469"/>
      <c r="M154" s="470"/>
      <c r="N154" s="470"/>
      <c r="O154" s="470"/>
      <c r="P154" s="470"/>
      <c r="Q154" s="470"/>
      <c r="R154" s="470"/>
      <c r="S154" s="470"/>
      <c r="T154" s="470"/>
      <c r="U154" s="470"/>
      <c r="V154" s="470"/>
      <c r="W154" s="470"/>
    </row>
    <row r="155" customFormat="false" ht="11.25" hidden="false" customHeight="true" outlineLevel="0" collapsed="false">
      <c r="A155" s="472" t="n">
        <f aca="false">'Org structure'!E151</f>
        <v>0</v>
      </c>
      <c r="B155" s="465"/>
      <c r="C155" s="466"/>
      <c r="D155" s="367"/>
      <c r="E155" s="368"/>
      <c r="F155" s="369"/>
      <c r="G155" s="368"/>
      <c r="H155" s="369"/>
      <c r="I155" s="374" t="n">
        <f aca="false">G155-H155</f>
        <v>0</v>
      </c>
      <c r="J155" s="192" t="str">
        <f aca="false">IF(I155=0,"",I155/H155)</f>
        <v/>
      </c>
      <c r="K155" s="467"/>
      <c r="L155" s="469"/>
      <c r="M155" s="470"/>
      <c r="N155" s="470"/>
      <c r="O155" s="470"/>
      <c r="P155" s="470"/>
      <c r="Q155" s="470"/>
      <c r="R155" s="470"/>
      <c r="S155" s="470"/>
      <c r="T155" s="470"/>
      <c r="U155" s="470"/>
      <c r="V155" s="470"/>
      <c r="W155" s="470"/>
    </row>
    <row r="156" customFormat="false" ht="11.25" hidden="false" customHeight="true" outlineLevel="0" collapsed="false">
      <c r="A156" s="472" t="n">
        <f aca="false">'Org structure'!E152</f>
        <v>0</v>
      </c>
      <c r="B156" s="465"/>
      <c r="C156" s="466"/>
      <c r="D156" s="367"/>
      <c r="E156" s="368"/>
      <c r="F156" s="369"/>
      <c r="G156" s="368"/>
      <c r="H156" s="369"/>
      <c r="I156" s="374" t="n">
        <f aca="false">G156-H156</f>
        <v>0</v>
      </c>
      <c r="J156" s="192" t="str">
        <f aca="false">IF(I156=0,"",I156/H156)</f>
        <v/>
      </c>
      <c r="K156" s="467"/>
      <c r="L156" s="469"/>
      <c r="M156" s="470"/>
      <c r="N156" s="470"/>
      <c r="O156" s="470"/>
      <c r="P156" s="470"/>
      <c r="Q156" s="470"/>
      <c r="R156" s="470"/>
      <c r="S156" s="470"/>
      <c r="T156" s="470"/>
      <c r="U156" s="470"/>
      <c r="V156" s="470"/>
      <c r="W156" s="470"/>
    </row>
    <row r="157" customFormat="false" ht="11.25" hidden="false" customHeight="true" outlineLevel="0" collapsed="false">
      <c r="A157" s="472" t="n">
        <f aca="false">'Org structure'!E153</f>
        <v>0</v>
      </c>
      <c r="B157" s="465"/>
      <c r="C157" s="466"/>
      <c r="D157" s="367"/>
      <c r="E157" s="368"/>
      <c r="F157" s="369"/>
      <c r="G157" s="368"/>
      <c r="H157" s="369"/>
      <c r="I157" s="374" t="n">
        <f aca="false">G157-H157</f>
        <v>0</v>
      </c>
      <c r="J157" s="192" t="str">
        <f aca="false">IF(I157=0,"",I157/H157)</f>
        <v/>
      </c>
      <c r="K157" s="467"/>
      <c r="L157" s="469"/>
      <c r="M157" s="470"/>
      <c r="N157" s="470"/>
      <c r="O157" s="470"/>
      <c r="P157" s="470"/>
      <c r="Q157" s="470"/>
      <c r="R157" s="470"/>
      <c r="S157" s="470"/>
      <c r="T157" s="470"/>
      <c r="U157" s="470"/>
      <c r="V157" s="470"/>
      <c r="W157" s="470"/>
    </row>
    <row r="158" customFormat="false" ht="11.25" hidden="false" customHeight="true" outlineLevel="0" collapsed="false">
      <c r="A158" s="472" t="n">
        <f aca="false">'Org structure'!E154</f>
        <v>0</v>
      </c>
      <c r="B158" s="465"/>
      <c r="C158" s="466"/>
      <c r="D158" s="367"/>
      <c r="E158" s="368"/>
      <c r="F158" s="369"/>
      <c r="G158" s="368"/>
      <c r="H158" s="369"/>
      <c r="I158" s="374" t="n">
        <f aca="false">G158-H158</f>
        <v>0</v>
      </c>
      <c r="J158" s="192" t="str">
        <f aca="false">IF(I158=0,"",I158/H158)</f>
        <v/>
      </c>
      <c r="K158" s="467"/>
      <c r="L158" s="469"/>
      <c r="M158" s="470"/>
      <c r="N158" s="470"/>
      <c r="O158" s="470"/>
      <c r="P158" s="470"/>
      <c r="Q158" s="470"/>
      <c r="R158" s="470"/>
      <c r="S158" s="470"/>
      <c r="T158" s="470"/>
      <c r="U158" s="470"/>
      <c r="V158" s="470"/>
      <c r="W158" s="470"/>
    </row>
    <row r="159" customFormat="false" ht="11.25" hidden="false" customHeight="true" outlineLevel="0" collapsed="false">
      <c r="A159" s="472" t="n">
        <f aca="false">'Org structure'!E155</f>
        <v>0</v>
      </c>
      <c r="B159" s="465"/>
      <c r="C159" s="466"/>
      <c r="D159" s="367"/>
      <c r="E159" s="368"/>
      <c r="F159" s="369"/>
      <c r="G159" s="368"/>
      <c r="H159" s="369"/>
      <c r="I159" s="374" t="n">
        <f aca="false">G159-H159</f>
        <v>0</v>
      </c>
      <c r="J159" s="192" t="str">
        <f aca="false">IF(I159=0,"",I159/H159)</f>
        <v/>
      </c>
      <c r="K159" s="467"/>
      <c r="L159" s="469"/>
      <c r="M159" s="470"/>
      <c r="N159" s="470"/>
      <c r="O159" s="470"/>
      <c r="P159" s="470"/>
      <c r="Q159" s="470"/>
      <c r="R159" s="470"/>
      <c r="S159" s="470"/>
      <c r="T159" s="470"/>
      <c r="U159" s="470"/>
      <c r="V159" s="470"/>
      <c r="W159" s="470"/>
    </row>
    <row r="160" customFormat="false" ht="11.25" hidden="false" customHeight="true" outlineLevel="0" collapsed="false">
      <c r="A160" s="471" t="str">
        <f aca="false">'Org structure'!A16</f>
        <v>Vote 15 - [NAME OF VOTE 15]</v>
      </c>
      <c r="B160" s="465"/>
      <c r="C160" s="460" t="n">
        <f aca="false">SUM(C161:C170)</f>
        <v>0</v>
      </c>
      <c r="D160" s="461" t="n">
        <f aca="false">SUM(D161:D170)</f>
        <v>0</v>
      </c>
      <c r="E160" s="462" t="n">
        <f aca="false">SUM(E161:E170)</f>
        <v>0</v>
      </c>
      <c r="F160" s="463" t="n">
        <f aca="false">SUM(F161:F170)</f>
        <v>0</v>
      </c>
      <c r="G160" s="462" t="n">
        <f aca="false">SUM(G161:G170)</f>
        <v>0</v>
      </c>
      <c r="H160" s="463" t="n">
        <f aca="false">SUM(H161:H170)</f>
        <v>0</v>
      </c>
      <c r="I160" s="374" t="n">
        <f aca="false">G160-H160</f>
        <v>0</v>
      </c>
      <c r="J160" s="192" t="str">
        <f aca="false">IF(I160=0,"",I160/H160)</f>
        <v/>
      </c>
      <c r="K160" s="464" t="n">
        <f aca="false">SUM(K161:K170)</f>
        <v>0</v>
      </c>
      <c r="L160" s="469"/>
      <c r="M160" s="470"/>
      <c r="N160" s="470"/>
      <c r="O160" s="470"/>
      <c r="P160" s="470"/>
      <c r="Q160" s="470"/>
      <c r="R160" s="470"/>
      <c r="S160" s="470"/>
      <c r="T160" s="470"/>
      <c r="U160" s="470"/>
      <c r="V160" s="470"/>
      <c r="W160" s="470"/>
    </row>
    <row r="161" customFormat="false" ht="11.25" hidden="false" customHeight="true" outlineLevel="0" collapsed="false">
      <c r="A161" s="472" t="str">
        <f aca="false">'Org structure'!E157</f>
        <v>15.1 - [Name of sub-vote]</v>
      </c>
      <c r="B161" s="465"/>
      <c r="C161" s="466"/>
      <c r="D161" s="367"/>
      <c r="E161" s="368"/>
      <c r="F161" s="369"/>
      <c r="G161" s="368"/>
      <c r="H161" s="369"/>
      <c r="I161" s="374" t="n">
        <f aca="false">G161-H161</f>
        <v>0</v>
      </c>
      <c r="J161" s="192" t="str">
        <f aca="false">IF(I161=0,"",I161/H161)</f>
        <v/>
      </c>
      <c r="K161" s="467"/>
      <c r="L161" s="469"/>
      <c r="M161" s="470"/>
      <c r="N161" s="470"/>
      <c r="O161" s="470"/>
      <c r="P161" s="470"/>
      <c r="Q161" s="470"/>
      <c r="R161" s="470"/>
      <c r="S161" s="470"/>
      <c r="T161" s="470"/>
      <c r="U161" s="470"/>
      <c r="V161" s="470"/>
      <c r="W161" s="470"/>
    </row>
    <row r="162" customFormat="false" ht="11.25" hidden="false" customHeight="true" outlineLevel="0" collapsed="false">
      <c r="A162" s="472" t="n">
        <f aca="false">'Org structure'!E158</f>
        <v>0</v>
      </c>
      <c r="B162" s="465"/>
      <c r="C162" s="466"/>
      <c r="D162" s="367"/>
      <c r="E162" s="368"/>
      <c r="F162" s="369"/>
      <c r="G162" s="368"/>
      <c r="H162" s="369"/>
      <c r="I162" s="374" t="n">
        <f aca="false">G162-H162</f>
        <v>0</v>
      </c>
      <c r="J162" s="192" t="str">
        <f aca="false">IF(I162=0,"",I162/H162)</f>
        <v/>
      </c>
      <c r="K162" s="467"/>
      <c r="L162" s="469"/>
      <c r="M162" s="470"/>
      <c r="N162" s="470"/>
      <c r="O162" s="470"/>
      <c r="P162" s="470"/>
      <c r="Q162" s="470"/>
      <c r="R162" s="470"/>
      <c r="S162" s="470"/>
      <c r="T162" s="470"/>
      <c r="U162" s="470"/>
      <c r="V162" s="470"/>
      <c r="W162" s="470"/>
    </row>
    <row r="163" customFormat="false" ht="11.25" hidden="false" customHeight="true" outlineLevel="0" collapsed="false">
      <c r="A163" s="472" t="n">
        <f aca="false">'Org structure'!E159</f>
        <v>0</v>
      </c>
      <c r="B163" s="465"/>
      <c r="C163" s="466"/>
      <c r="D163" s="367"/>
      <c r="E163" s="368"/>
      <c r="F163" s="369"/>
      <c r="G163" s="368"/>
      <c r="H163" s="369"/>
      <c r="I163" s="374" t="n">
        <f aca="false">G163-H163</f>
        <v>0</v>
      </c>
      <c r="J163" s="192" t="str">
        <f aca="false">IF(I163=0,"",I163/H163)</f>
        <v/>
      </c>
      <c r="K163" s="467"/>
      <c r="L163" s="469"/>
      <c r="M163" s="470"/>
      <c r="N163" s="470"/>
      <c r="O163" s="470"/>
      <c r="P163" s="470"/>
      <c r="Q163" s="470"/>
      <c r="R163" s="470"/>
      <c r="S163" s="470"/>
      <c r="T163" s="470"/>
      <c r="U163" s="470"/>
      <c r="V163" s="470"/>
      <c r="W163" s="470"/>
    </row>
    <row r="164" customFormat="false" ht="11.25" hidden="false" customHeight="true" outlineLevel="0" collapsed="false">
      <c r="A164" s="472" t="n">
        <f aca="false">'Org structure'!E160</f>
        <v>0</v>
      </c>
      <c r="B164" s="465"/>
      <c r="C164" s="466"/>
      <c r="D164" s="367"/>
      <c r="E164" s="368"/>
      <c r="F164" s="369"/>
      <c r="G164" s="368"/>
      <c r="H164" s="369"/>
      <c r="I164" s="374" t="n">
        <f aca="false">G164-H164</f>
        <v>0</v>
      </c>
      <c r="J164" s="192" t="str">
        <f aca="false">IF(I164=0,"",I164/H164)</f>
        <v/>
      </c>
      <c r="K164" s="467"/>
      <c r="L164" s="469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</row>
    <row r="165" customFormat="false" ht="11.25" hidden="false" customHeight="true" outlineLevel="0" collapsed="false">
      <c r="A165" s="472" t="n">
        <f aca="false">'Org structure'!E161</f>
        <v>0</v>
      </c>
      <c r="B165" s="465"/>
      <c r="C165" s="466"/>
      <c r="D165" s="367"/>
      <c r="E165" s="368"/>
      <c r="F165" s="369"/>
      <c r="G165" s="368"/>
      <c r="H165" s="369"/>
      <c r="I165" s="374" t="n">
        <f aca="false">G165-H165</f>
        <v>0</v>
      </c>
      <c r="J165" s="192" t="str">
        <f aca="false">IF(I165=0,"",I165/H165)</f>
        <v/>
      </c>
      <c r="K165" s="467"/>
      <c r="L165" s="469"/>
      <c r="M165" s="470"/>
      <c r="N165" s="470"/>
      <c r="O165" s="470"/>
      <c r="P165" s="470"/>
      <c r="Q165" s="470"/>
      <c r="R165" s="470"/>
      <c r="S165" s="470"/>
      <c r="T165" s="470"/>
      <c r="U165" s="470"/>
      <c r="V165" s="470"/>
      <c r="W165" s="470"/>
    </row>
    <row r="166" customFormat="false" ht="11.25" hidden="false" customHeight="true" outlineLevel="0" collapsed="false">
      <c r="A166" s="472" t="n">
        <f aca="false">'Org structure'!E162</f>
        <v>0</v>
      </c>
      <c r="B166" s="465"/>
      <c r="C166" s="466"/>
      <c r="D166" s="367"/>
      <c r="E166" s="368"/>
      <c r="F166" s="369"/>
      <c r="G166" s="368"/>
      <c r="H166" s="369"/>
      <c r="I166" s="374" t="n">
        <f aca="false">G166-H166</f>
        <v>0</v>
      </c>
      <c r="J166" s="192" t="str">
        <f aca="false">IF(I166=0,"",I166/H166)</f>
        <v/>
      </c>
      <c r="K166" s="467"/>
      <c r="L166" s="469"/>
      <c r="M166" s="470"/>
      <c r="N166" s="470"/>
      <c r="O166" s="470"/>
      <c r="P166" s="470"/>
      <c r="Q166" s="470"/>
      <c r="R166" s="470"/>
      <c r="S166" s="470"/>
      <c r="T166" s="470"/>
      <c r="U166" s="470"/>
      <c r="V166" s="470"/>
      <c r="W166" s="470"/>
    </row>
    <row r="167" customFormat="false" ht="11.25" hidden="false" customHeight="true" outlineLevel="0" collapsed="false">
      <c r="A167" s="472" t="n">
        <f aca="false">'Org structure'!E163</f>
        <v>0</v>
      </c>
      <c r="B167" s="465"/>
      <c r="C167" s="466"/>
      <c r="D167" s="367"/>
      <c r="E167" s="368"/>
      <c r="F167" s="369"/>
      <c r="G167" s="368"/>
      <c r="H167" s="369"/>
      <c r="I167" s="374" t="n">
        <f aca="false">G167-H167</f>
        <v>0</v>
      </c>
      <c r="J167" s="192" t="str">
        <f aca="false">IF(I167=0,"",I167/H167)</f>
        <v/>
      </c>
      <c r="K167" s="467"/>
      <c r="L167" s="469"/>
      <c r="M167" s="470"/>
      <c r="N167" s="470"/>
      <c r="O167" s="470"/>
      <c r="P167" s="470"/>
      <c r="Q167" s="470"/>
      <c r="R167" s="470"/>
      <c r="S167" s="470"/>
      <c r="T167" s="470"/>
      <c r="U167" s="470"/>
      <c r="V167" s="470"/>
      <c r="W167" s="470"/>
    </row>
    <row r="168" customFormat="false" ht="11.25" hidden="false" customHeight="true" outlineLevel="0" collapsed="false">
      <c r="A168" s="472" t="n">
        <f aca="false">'Org structure'!E164</f>
        <v>0</v>
      </c>
      <c r="B168" s="465"/>
      <c r="C168" s="466"/>
      <c r="D168" s="367"/>
      <c r="E168" s="368"/>
      <c r="F168" s="369"/>
      <c r="G168" s="368"/>
      <c r="H168" s="369"/>
      <c r="I168" s="374" t="n">
        <f aca="false">G168-H168</f>
        <v>0</v>
      </c>
      <c r="J168" s="192" t="str">
        <f aca="false">IF(I168=0,"",I168/H168)</f>
        <v/>
      </c>
      <c r="K168" s="467"/>
      <c r="L168" s="469"/>
      <c r="M168" s="470"/>
      <c r="N168" s="470"/>
      <c r="O168" s="470"/>
      <c r="P168" s="470"/>
      <c r="Q168" s="470"/>
      <c r="R168" s="470"/>
      <c r="S168" s="470"/>
      <c r="T168" s="470"/>
      <c r="U168" s="470"/>
      <c r="V168" s="470"/>
      <c r="W168" s="470"/>
    </row>
    <row r="169" customFormat="false" ht="11.25" hidden="false" customHeight="true" outlineLevel="0" collapsed="false">
      <c r="A169" s="472" t="n">
        <f aca="false">'Org structure'!E165</f>
        <v>0</v>
      </c>
      <c r="B169" s="465"/>
      <c r="C169" s="466"/>
      <c r="D169" s="367"/>
      <c r="E169" s="368"/>
      <c r="F169" s="369"/>
      <c r="G169" s="368"/>
      <c r="H169" s="369"/>
      <c r="I169" s="374" t="n">
        <f aca="false">G169-H169</f>
        <v>0</v>
      </c>
      <c r="J169" s="192" t="str">
        <f aca="false">IF(I169=0,"",I169/H169)</f>
        <v/>
      </c>
      <c r="K169" s="467"/>
      <c r="L169" s="469"/>
      <c r="M169" s="470"/>
      <c r="N169" s="470"/>
      <c r="O169" s="470"/>
      <c r="P169" s="470"/>
      <c r="Q169" s="470"/>
      <c r="R169" s="470"/>
      <c r="S169" s="470"/>
      <c r="T169" s="470"/>
      <c r="U169" s="470"/>
      <c r="V169" s="470"/>
      <c r="W169" s="470"/>
    </row>
    <row r="170" customFormat="false" ht="11.25" hidden="false" customHeight="true" outlineLevel="0" collapsed="false">
      <c r="A170" s="472" t="n">
        <f aca="false">'Org structure'!E166</f>
        <v>0</v>
      </c>
      <c r="B170" s="465"/>
      <c r="C170" s="466"/>
      <c r="D170" s="367"/>
      <c r="E170" s="368"/>
      <c r="F170" s="369"/>
      <c r="G170" s="368"/>
      <c r="H170" s="369"/>
      <c r="I170" s="374" t="n">
        <f aca="false">G170-H170</f>
        <v>0</v>
      </c>
      <c r="J170" s="192" t="str">
        <f aca="false">IF(I170=0,"",I170/H170)</f>
        <v/>
      </c>
      <c r="K170" s="467"/>
      <c r="L170" s="473" t="n">
        <f aca="false">SUM(L78:L81)</f>
        <v>0</v>
      </c>
      <c r="M170" s="474" t="n">
        <f aca="false">SUM(M78:M81)</f>
        <v>0</v>
      </c>
      <c r="N170" s="474" t="n">
        <f aca="false">SUM(N78:N81)</f>
        <v>0</v>
      </c>
      <c r="O170" s="474" t="n">
        <f aca="false">SUM(O78:O81)</f>
        <v>0</v>
      </c>
      <c r="P170" s="474" t="n">
        <f aca="false">SUM(P78:P81)</f>
        <v>0</v>
      </c>
      <c r="Q170" s="474" t="n">
        <f aca="false">SUM(Q78:Q81)</f>
        <v>0</v>
      </c>
      <c r="R170" s="474" t="n">
        <f aca="false">SUM(R78:R81)</f>
        <v>0</v>
      </c>
      <c r="S170" s="474" t="n">
        <f aca="false">SUM(S78:S81)</f>
        <v>0</v>
      </c>
      <c r="T170" s="474" t="n">
        <f aca="false">SUM(T78:T81)</f>
        <v>0</v>
      </c>
      <c r="U170" s="474" t="n">
        <f aca="false">SUM(U78:U81)</f>
        <v>0</v>
      </c>
      <c r="V170" s="474" t="n">
        <f aca="false">SUM(V78:V81)</f>
        <v>0</v>
      </c>
      <c r="W170" s="474" t="n">
        <f aca="false">SUM(W78:W81)</f>
        <v>0</v>
      </c>
    </row>
    <row r="171" customFormat="false" ht="12.75" hidden="false" customHeight="true" outlineLevel="0" collapsed="false">
      <c r="A171" s="475" t="s">
        <v>883</v>
      </c>
      <c r="B171" s="300" t="n">
        <v>2</v>
      </c>
      <c r="C171" s="476" t="n">
        <f aca="false">C6+C17+C28+C39+C50+C61+C72+C83+C94+C105+C116+C127+C138+C149+C160</f>
        <v>0</v>
      </c>
      <c r="D171" s="477" t="n">
        <f aca="false">D6+D17+D28+D39+D50+D61+D72+D83+D94+D105+D116+D127+D138+D149+D160</f>
        <v>447917160</v>
      </c>
      <c r="E171" s="478" t="n">
        <f aca="false">E6+E17+E28+E39+E50+E61+E72+E83+E94+E105+E116+E127+E138+E149+E160</f>
        <v>0</v>
      </c>
      <c r="F171" s="479" t="n">
        <f aca="false">F6+F17+F28+F39+F50+F61+F72+F83+F94+F105+F116+F127+F138+F149+F160</f>
        <v>16644324.3</v>
      </c>
      <c r="G171" s="478" t="n">
        <f aca="false">G6+G17+G28+G39+G50+G61+G72+G83+G94+G105+G116+G127+G138+G149+G160</f>
        <v>126506021.38</v>
      </c>
      <c r="H171" s="479" t="n">
        <f aca="false">H6+H17+H28+H39+H50+H61+H72+H83+H94+H105+H116+H127+H138+H149+H160</f>
        <v>94062603.6</v>
      </c>
      <c r="I171" s="480" t="n">
        <f aca="false">G171-H171</f>
        <v>32443417.78</v>
      </c>
      <c r="J171" s="481" t="n">
        <f aca="false">IF(I171=0,"",I171/H171)</f>
        <v>0.344913031729009</v>
      </c>
      <c r="K171" s="482" t="n">
        <f aca="false">K6+K17+K28+K39+K50+K61+K72+K83+K94+K105+K116+K127+K138+K149+K160</f>
        <v>447917160</v>
      </c>
      <c r="L171" s="469"/>
      <c r="M171" s="470"/>
      <c r="N171" s="470"/>
      <c r="O171" s="470"/>
      <c r="P171" s="470"/>
      <c r="Q171" s="470"/>
      <c r="R171" s="470"/>
      <c r="S171" s="470"/>
      <c r="T171" s="470"/>
      <c r="U171" s="470"/>
      <c r="V171" s="470"/>
      <c r="W171" s="470"/>
    </row>
    <row r="172" customFormat="false" ht="3" hidden="false" customHeight="true" outlineLevel="0" collapsed="false">
      <c r="A172" s="483"/>
      <c r="B172" s="484"/>
      <c r="C172" s="485"/>
      <c r="D172" s="486"/>
      <c r="E172" s="487"/>
      <c r="F172" s="488"/>
      <c r="G172" s="487"/>
      <c r="H172" s="488"/>
      <c r="I172" s="489" t="n">
        <f aca="false">G172-H172</f>
        <v>0</v>
      </c>
      <c r="J172" s="490" t="str">
        <f aca="false">IF(I172=0,"",I172/H172)</f>
        <v/>
      </c>
      <c r="K172" s="491"/>
      <c r="L172" s="469"/>
      <c r="M172" s="470"/>
      <c r="N172" s="470"/>
      <c r="O172" s="470"/>
      <c r="P172" s="470"/>
      <c r="Q172" s="470"/>
      <c r="R172" s="470"/>
      <c r="S172" s="470"/>
      <c r="T172" s="470"/>
      <c r="U172" s="470"/>
      <c r="V172" s="470"/>
      <c r="W172" s="470"/>
    </row>
    <row r="173" customFormat="false" ht="11.25" hidden="false" customHeight="true" outlineLevel="0" collapsed="false">
      <c r="A173" s="492" t="s">
        <v>884</v>
      </c>
      <c r="B173" s="493" t="n">
        <v>1</v>
      </c>
      <c r="C173" s="494"/>
      <c r="D173" s="495"/>
      <c r="E173" s="496"/>
      <c r="F173" s="497"/>
      <c r="G173" s="496"/>
      <c r="H173" s="497"/>
      <c r="I173" s="374" t="n">
        <f aca="false">G173-H173</f>
        <v>0</v>
      </c>
      <c r="J173" s="192" t="str">
        <f aca="false">IF(I173=0,"",I173/H173)</f>
        <v/>
      </c>
      <c r="K173" s="498"/>
      <c r="L173" s="469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</row>
    <row r="174" customFormat="false" ht="11.25" hidden="false" customHeight="true" outlineLevel="0" collapsed="false">
      <c r="A174" s="458" t="str">
        <f aca="false">'Org structure'!A2</f>
        <v>Vote 1 - EXECUTIVE AND COUNCIL</v>
      </c>
      <c r="B174" s="499"/>
      <c r="C174" s="500" t="n">
        <f aca="false">SUM(C175:C184)</f>
        <v>0</v>
      </c>
      <c r="D174" s="501" t="n">
        <f aca="false">SUM(D175:D184)</f>
        <v>35432111.3867877</v>
      </c>
      <c r="E174" s="502" t="n">
        <f aca="false">SUM(E175:E184)</f>
        <v>0</v>
      </c>
      <c r="F174" s="503" t="n">
        <f aca="false">SUM(F175:F184)</f>
        <v>1922127.69</v>
      </c>
      <c r="G174" s="502" t="n">
        <f aca="false">SUM(G175:G184)</f>
        <v>6024217.28</v>
      </c>
      <c r="H174" s="503" t="n">
        <f aca="false">SUM(H175:H184)</f>
        <v>7440743.39122541</v>
      </c>
      <c r="I174" s="374" t="n">
        <f aca="false">G174-H174</f>
        <v>-1416526.11122541</v>
      </c>
      <c r="J174" s="192" t="n">
        <f aca="false">IF(I174=0,"",I174/H174)</f>
        <v>-0.190374272669565</v>
      </c>
      <c r="K174" s="504" t="n">
        <f aca="false">SUM(K175:K184)</f>
        <v>35432111.3867877</v>
      </c>
      <c r="L174" s="469"/>
      <c r="M174" s="470"/>
      <c r="N174" s="470"/>
      <c r="O174" s="470"/>
      <c r="P174" s="470"/>
      <c r="Q174" s="470"/>
      <c r="R174" s="470"/>
      <c r="S174" s="470"/>
      <c r="T174" s="470"/>
      <c r="U174" s="470"/>
      <c r="V174" s="470"/>
      <c r="W174" s="470"/>
    </row>
    <row r="175" customFormat="false" ht="11.25" hidden="false" customHeight="true" outlineLevel="0" collapsed="false">
      <c r="A175" s="408" t="str">
        <f aca="false">'Org structure'!E3</f>
        <v>1.1 - Mayor and Council</v>
      </c>
      <c r="B175" s="465"/>
      <c r="C175" s="505"/>
      <c r="D175" s="378" t="n">
        <v>29041136</v>
      </c>
      <c r="E175" s="362"/>
      <c r="F175" s="379" t="n">
        <v>1678961.1</v>
      </c>
      <c r="G175" s="362" t="n">
        <v>5257216.24</v>
      </c>
      <c r="H175" s="364" t="n">
        <f aca="false">D175*21/100</f>
        <v>6098638.56</v>
      </c>
      <c r="I175" s="374" t="n">
        <f aca="false">G175-H175</f>
        <v>-841422.319999999</v>
      </c>
      <c r="J175" s="192" t="n">
        <f aca="false">IF(I175=0,"",I175/H175)</f>
        <v>-0.137968878090063</v>
      </c>
      <c r="K175" s="378" t="n">
        <v>29041136</v>
      </c>
      <c r="L175" s="469"/>
      <c r="M175" s="470"/>
      <c r="N175" s="470"/>
      <c r="O175" s="470"/>
      <c r="P175" s="470"/>
      <c r="Q175" s="470"/>
      <c r="R175" s="470"/>
      <c r="S175" s="470"/>
      <c r="T175" s="470"/>
      <c r="U175" s="470"/>
      <c r="V175" s="470"/>
      <c r="W175" s="470"/>
    </row>
    <row r="176" customFormat="false" ht="11.25" hidden="false" customHeight="true" outlineLevel="0" collapsed="false">
      <c r="A176" s="408" t="str">
        <f aca="false">'Org structure'!E4</f>
        <v>1.2 - Municipal Manager</v>
      </c>
      <c r="B176" s="465"/>
      <c r="C176" s="505"/>
      <c r="D176" s="378" t="n">
        <v>6390975.38678765</v>
      </c>
      <c r="E176" s="362"/>
      <c r="F176" s="379" t="n">
        <v>243166.59</v>
      </c>
      <c r="G176" s="362" t="n">
        <v>767001.04</v>
      </c>
      <c r="H176" s="364" t="n">
        <f aca="false">D176*21/100</f>
        <v>1342104.83122541</v>
      </c>
      <c r="I176" s="374" t="n">
        <f aca="false">G176-H176</f>
        <v>-575103.791225407</v>
      </c>
      <c r="J176" s="192" t="n">
        <f aca="false">IF(I176=0,"",I176/H176)</f>
        <v>-0.428508845095438</v>
      </c>
      <c r="K176" s="378" t="n">
        <v>6390975.38678765</v>
      </c>
      <c r="L176" s="469"/>
      <c r="M176" s="470"/>
      <c r="N176" s="470"/>
      <c r="O176" s="470"/>
      <c r="P176" s="470"/>
      <c r="Q176" s="470"/>
      <c r="R176" s="470"/>
      <c r="S176" s="470"/>
      <c r="T176" s="470"/>
      <c r="U176" s="470"/>
      <c r="V176" s="470"/>
      <c r="W176" s="470"/>
    </row>
    <row r="177" customFormat="false" ht="11.25" hidden="false" customHeight="true" outlineLevel="0" collapsed="false">
      <c r="A177" s="408" t="n">
        <f aca="false">'Org structure'!E5</f>
        <v>0</v>
      </c>
      <c r="B177" s="465"/>
      <c r="C177" s="505"/>
      <c r="D177" s="378"/>
      <c r="E177" s="362"/>
      <c r="F177" s="379"/>
      <c r="G177" s="362"/>
      <c r="H177" s="379"/>
      <c r="I177" s="374" t="n">
        <f aca="false">G177-H177</f>
        <v>0</v>
      </c>
      <c r="J177" s="192" t="str">
        <f aca="false">IF(I177=0,"",I177/H177)</f>
        <v/>
      </c>
      <c r="K177" s="506"/>
      <c r="L177" s="469"/>
      <c r="M177" s="470"/>
      <c r="N177" s="470"/>
      <c r="O177" s="470"/>
      <c r="P177" s="470"/>
      <c r="Q177" s="470"/>
      <c r="R177" s="470"/>
      <c r="S177" s="470"/>
      <c r="T177" s="470"/>
      <c r="U177" s="470"/>
      <c r="V177" s="470"/>
      <c r="W177" s="470"/>
    </row>
    <row r="178" customFormat="false" ht="11.25" hidden="false" customHeight="true" outlineLevel="0" collapsed="false">
      <c r="A178" s="408" t="n">
        <f aca="false">'Org structure'!E6</f>
        <v>0</v>
      </c>
      <c r="B178" s="465"/>
      <c r="C178" s="505"/>
      <c r="D178" s="378"/>
      <c r="E178" s="362"/>
      <c r="F178" s="379"/>
      <c r="G178" s="362"/>
      <c r="H178" s="379"/>
      <c r="I178" s="374" t="n">
        <f aca="false">G178-H178</f>
        <v>0</v>
      </c>
      <c r="J178" s="192" t="str">
        <f aca="false">IF(I178=0,"",I178/H178)</f>
        <v/>
      </c>
      <c r="K178" s="506"/>
      <c r="L178" s="469"/>
      <c r="M178" s="470"/>
      <c r="N178" s="470"/>
      <c r="O178" s="470"/>
      <c r="P178" s="470"/>
      <c r="Q178" s="470"/>
      <c r="R178" s="470"/>
      <c r="S178" s="470"/>
      <c r="T178" s="470"/>
      <c r="U178" s="470"/>
      <c r="V178" s="470"/>
      <c r="W178" s="470"/>
    </row>
    <row r="179" customFormat="false" ht="11.25" hidden="false" customHeight="true" outlineLevel="0" collapsed="false">
      <c r="A179" s="408" t="n">
        <f aca="false">'Org structure'!E7</f>
        <v>0</v>
      </c>
      <c r="B179" s="465"/>
      <c r="C179" s="505"/>
      <c r="D179" s="378"/>
      <c r="E179" s="362"/>
      <c r="F179" s="379"/>
      <c r="G179" s="362"/>
      <c r="H179" s="379"/>
      <c r="I179" s="374" t="n">
        <f aca="false">G179-H179</f>
        <v>0</v>
      </c>
      <c r="J179" s="192" t="str">
        <f aca="false">IF(I179=0,"",I179/H179)</f>
        <v/>
      </c>
      <c r="K179" s="506"/>
      <c r="L179" s="469"/>
      <c r="M179" s="470"/>
      <c r="N179" s="470"/>
      <c r="O179" s="470"/>
      <c r="P179" s="470"/>
      <c r="Q179" s="470"/>
      <c r="R179" s="470"/>
      <c r="S179" s="470"/>
      <c r="T179" s="470"/>
      <c r="U179" s="470"/>
      <c r="V179" s="470"/>
      <c r="W179" s="470"/>
    </row>
    <row r="180" customFormat="false" ht="11.25" hidden="false" customHeight="true" outlineLevel="0" collapsed="false">
      <c r="A180" s="408" t="n">
        <f aca="false">'Org structure'!E8</f>
        <v>0</v>
      </c>
      <c r="B180" s="465"/>
      <c r="C180" s="505"/>
      <c r="D180" s="378"/>
      <c r="E180" s="362"/>
      <c r="F180" s="379"/>
      <c r="G180" s="362"/>
      <c r="H180" s="379"/>
      <c r="I180" s="374" t="n">
        <f aca="false">G180-H180</f>
        <v>0</v>
      </c>
      <c r="J180" s="192" t="str">
        <f aca="false">IF(I180=0,"",I180/H180)</f>
        <v/>
      </c>
      <c r="K180" s="506"/>
      <c r="L180" s="469"/>
      <c r="M180" s="470"/>
      <c r="N180" s="470"/>
      <c r="O180" s="470"/>
      <c r="P180" s="470"/>
      <c r="Q180" s="470"/>
      <c r="R180" s="470"/>
      <c r="S180" s="470"/>
      <c r="T180" s="470"/>
      <c r="U180" s="470"/>
      <c r="V180" s="470"/>
      <c r="W180" s="470"/>
    </row>
    <row r="181" customFormat="false" ht="11.25" hidden="false" customHeight="true" outlineLevel="0" collapsed="false">
      <c r="A181" s="408" t="n">
        <f aca="false">'Org structure'!E9</f>
        <v>0</v>
      </c>
      <c r="B181" s="465"/>
      <c r="C181" s="505"/>
      <c r="D181" s="378"/>
      <c r="E181" s="362"/>
      <c r="F181" s="379"/>
      <c r="G181" s="362"/>
      <c r="H181" s="379"/>
      <c r="I181" s="374" t="n">
        <f aca="false">G181-H181</f>
        <v>0</v>
      </c>
      <c r="J181" s="192" t="str">
        <f aca="false">IF(I181=0,"",I181/H181)</f>
        <v/>
      </c>
      <c r="K181" s="506"/>
      <c r="L181" s="469"/>
      <c r="M181" s="470"/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</row>
    <row r="182" customFormat="false" ht="11.25" hidden="false" customHeight="true" outlineLevel="0" collapsed="false">
      <c r="A182" s="408" t="n">
        <f aca="false">'Org structure'!E10</f>
        <v>0</v>
      </c>
      <c r="B182" s="465"/>
      <c r="C182" s="505"/>
      <c r="D182" s="378"/>
      <c r="E182" s="362"/>
      <c r="F182" s="379"/>
      <c r="G182" s="362"/>
      <c r="H182" s="379"/>
      <c r="I182" s="374" t="n">
        <f aca="false">G182-H182</f>
        <v>0</v>
      </c>
      <c r="J182" s="192" t="str">
        <f aca="false">IF(I182=0,"",I182/H182)</f>
        <v/>
      </c>
      <c r="K182" s="506"/>
      <c r="L182" s="469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</row>
    <row r="183" customFormat="false" ht="11.25" hidden="false" customHeight="true" outlineLevel="0" collapsed="false">
      <c r="A183" s="408" t="n">
        <f aca="false">'Org structure'!E11</f>
        <v>0</v>
      </c>
      <c r="B183" s="465"/>
      <c r="C183" s="505"/>
      <c r="D183" s="378"/>
      <c r="E183" s="362"/>
      <c r="F183" s="379"/>
      <c r="G183" s="362"/>
      <c r="H183" s="379"/>
      <c r="I183" s="374" t="n">
        <f aca="false">G183-H183</f>
        <v>0</v>
      </c>
      <c r="J183" s="192" t="str">
        <f aca="false">IF(I183=0,"",I183/H183)</f>
        <v/>
      </c>
      <c r="K183" s="506"/>
      <c r="L183" s="469"/>
      <c r="M183" s="470"/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</row>
    <row r="184" customFormat="false" ht="11.25" hidden="false" customHeight="true" outlineLevel="0" collapsed="false">
      <c r="A184" s="408" t="n">
        <f aca="false">'Org structure'!E12</f>
        <v>0</v>
      </c>
      <c r="B184" s="465"/>
      <c r="C184" s="505"/>
      <c r="D184" s="378"/>
      <c r="E184" s="362"/>
      <c r="F184" s="379"/>
      <c r="G184" s="362"/>
      <c r="H184" s="379"/>
      <c r="I184" s="374" t="n">
        <f aca="false">G184-H184</f>
        <v>0</v>
      </c>
      <c r="J184" s="192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8" t="str">
        <f aca="false">'Org structure'!A3</f>
        <v>Vote 2 -  PLANNING AND DEVELOPMENT</v>
      </c>
      <c r="B185" s="459"/>
      <c r="C185" s="460" t="n">
        <f aca="false">SUM(C186:C195)</f>
        <v>0</v>
      </c>
      <c r="D185" s="461" t="n">
        <f aca="false">SUM(D186:D195)</f>
        <v>1770000</v>
      </c>
      <c r="E185" s="462" t="n">
        <f aca="false">SUM(E186:E195)</f>
        <v>0</v>
      </c>
      <c r="F185" s="463" t="n">
        <f aca="false">SUM(F186:F195)</f>
        <v>63682.97</v>
      </c>
      <c r="G185" s="462" t="n">
        <f aca="false">SUM(G186:G195)</f>
        <v>103908.47</v>
      </c>
      <c r="H185" s="463" t="n">
        <f aca="false">SUM(H186:H195)</f>
        <v>371700</v>
      </c>
      <c r="I185" s="374" t="n">
        <f aca="false">G185-H185</f>
        <v>-267791.53</v>
      </c>
      <c r="J185" s="192" t="n">
        <f aca="false">IF(I185=0,"",I185/H185)</f>
        <v>-0.720450712940544</v>
      </c>
      <c r="K185" s="464" t="n">
        <f aca="false">SUM(K186:K195)</f>
        <v>1770000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8" t="str">
        <f aca="false">'Org structure'!E14</f>
        <v>2.1 - Economic development/Planning</v>
      </c>
      <c r="B186" s="465"/>
      <c r="C186" s="505"/>
      <c r="D186" s="378" t="n">
        <v>1770000</v>
      </c>
      <c r="E186" s="362"/>
      <c r="F186" s="379" t="n">
        <v>63682.97</v>
      </c>
      <c r="G186" s="362" t="n">
        <v>103908.47</v>
      </c>
      <c r="H186" s="364" t="n">
        <f aca="false">D186*21/100</f>
        <v>371700</v>
      </c>
      <c r="I186" s="374" t="n">
        <f aca="false">G186-H186</f>
        <v>-267791.53</v>
      </c>
      <c r="J186" s="192" t="n">
        <f aca="false">IF(I186=0,"",I186/H186)</f>
        <v>-0.720450712940544</v>
      </c>
      <c r="K186" s="378" t="n">
        <v>1770000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8" t="str">
        <f aca="false">'Org structure'!E15</f>
        <v>2.2 - Town Plannin/ Building Enforcement</v>
      </c>
      <c r="B187" s="465"/>
      <c r="C187" s="505"/>
      <c r="D187" s="378"/>
      <c r="E187" s="362"/>
      <c r="F187" s="379"/>
      <c r="G187" s="362"/>
      <c r="H187" s="379"/>
      <c r="I187" s="374" t="n">
        <f aca="false">G187-H187</f>
        <v>0</v>
      </c>
      <c r="J187" s="192" t="str">
        <f aca="false">IF(I187=0,"",I187/H187)</f>
        <v/>
      </c>
      <c r="K187" s="506"/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8" t="str">
        <f aca="false">'Org structure'!E16</f>
        <v>2.3 - Licensing and Regulation</v>
      </c>
      <c r="B188" s="465"/>
      <c r="C188" s="505"/>
      <c r="D188" s="378"/>
      <c r="E188" s="362"/>
      <c r="F188" s="379"/>
      <c r="G188" s="362"/>
      <c r="H188" s="379"/>
      <c r="I188" s="374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8" t="str">
        <f aca="false">'Org structure'!E17</f>
        <v>2.4 - Other</v>
      </c>
      <c r="B189" s="465"/>
      <c r="C189" s="505"/>
      <c r="D189" s="378"/>
      <c r="E189" s="362"/>
      <c r="F189" s="379"/>
      <c r="G189" s="362"/>
      <c r="H189" s="379"/>
      <c r="I189" s="374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8" t="n">
        <f aca="false">'Org structure'!E18</f>
        <v>0</v>
      </c>
      <c r="B190" s="465"/>
      <c r="C190" s="505"/>
      <c r="D190" s="378"/>
      <c r="E190" s="362"/>
      <c r="F190" s="379"/>
      <c r="G190" s="362"/>
      <c r="H190" s="379"/>
      <c r="I190" s="374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8" t="n">
        <f aca="false">'Org structure'!E19</f>
        <v>0</v>
      </c>
      <c r="B191" s="465"/>
      <c r="C191" s="505"/>
      <c r="D191" s="378"/>
      <c r="E191" s="362"/>
      <c r="F191" s="379"/>
      <c r="G191" s="362"/>
      <c r="H191" s="379"/>
      <c r="I191" s="374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8" t="n">
        <f aca="false">'Org structure'!E20</f>
        <v>0</v>
      </c>
      <c r="B192" s="465"/>
      <c r="C192" s="505"/>
      <c r="D192" s="378"/>
      <c r="E192" s="362"/>
      <c r="F192" s="379"/>
      <c r="G192" s="362"/>
      <c r="H192" s="379"/>
      <c r="I192" s="374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8" t="n">
        <f aca="false">'Org structure'!E21</f>
        <v>0</v>
      </c>
      <c r="B193" s="465"/>
      <c r="C193" s="505"/>
      <c r="D193" s="378"/>
      <c r="E193" s="362"/>
      <c r="F193" s="379"/>
      <c r="G193" s="362"/>
      <c r="H193" s="379"/>
      <c r="I193" s="374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8" t="n">
        <f aca="false">'Org structure'!E22</f>
        <v>0</v>
      </c>
      <c r="B194" s="465"/>
      <c r="C194" s="505"/>
      <c r="D194" s="378"/>
      <c r="E194" s="362"/>
      <c r="F194" s="379"/>
      <c r="G194" s="362"/>
      <c r="H194" s="379"/>
      <c r="I194" s="374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8" t="n">
        <f aca="false">'Org structure'!E23</f>
        <v>0</v>
      </c>
      <c r="B195" s="465"/>
      <c r="C195" s="505"/>
      <c r="D195" s="378"/>
      <c r="E195" s="362"/>
      <c r="F195" s="379"/>
      <c r="G195" s="362"/>
      <c r="H195" s="379"/>
      <c r="I195" s="374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8" t="str">
        <f aca="false">'Org structure'!A4</f>
        <v>Vote 3 - CORPORATE SERVICES</v>
      </c>
      <c r="B196" s="459"/>
      <c r="C196" s="460" t="n">
        <f aca="false">SUM(C197:C206)</f>
        <v>0</v>
      </c>
      <c r="D196" s="461" t="n">
        <f aca="false">SUM(D197:D206)</f>
        <v>148153348.397851</v>
      </c>
      <c r="E196" s="462" t="n">
        <f aca="false">SUM(E197:E206)</f>
        <v>0</v>
      </c>
      <c r="F196" s="463" t="n">
        <f aca="false">SUM(F197:F206)</f>
        <v>10698988.6683333</v>
      </c>
      <c r="G196" s="462" t="n">
        <f aca="false">SUM(G197:G206)</f>
        <v>26973713.4133333</v>
      </c>
      <c r="H196" s="463" t="n">
        <f aca="false">SUM(H197:H206)</f>
        <v>31112203.1635487</v>
      </c>
      <c r="I196" s="374" t="n">
        <f aca="false">G196-H196</f>
        <v>-4138489.7502154</v>
      </c>
      <c r="J196" s="192" t="n">
        <f aca="false">IF(I196=0,"",I196/H196)</f>
        <v>-0.133018215664781</v>
      </c>
      <c r="K196" s="464" t="n">
        <f aca="false">SUM(K197:K206)</f>
        <v>148153348.397851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8" t="str">
        <f aca="false">'Org structure'!E25</f>
        <v>3.1 - Human Resource</v>
      </c>
      <c r="B197" s="465"/>
      <c r="C197" s="505"/>
      <c r="D197" s="378" t="n">
        <v>87020721.3978511</v>
      </c>
      <c r="E197" s="362"/>
      <c r="F197" s="379" t="n">
        <v>6405337.72833333</v>
      </c>
      <c r="G197" s="379" t="n">
        <v>18459551.3333333</v>
      </c>
      <c r="H197" s="364" t="n">
        <f aca="false">D197*21/100</f>
        <v>18274351.4935487</v>
      </c>
      <c r="I197" s="374" t="n">
        <f aca="false">G197-H197</f>
        <v>185199.839784607</v>
      </c>
      <c r="J197" s="192" t="n">
        <f aca="false">IF(I197=0,"",I197/H197)</f>
        <v>0.010134413790278</v>
      </c>
      <c r="K197" s="506" t="n">
        <v>87020721.3978511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8" t="str">
        <f aca="false">'Org structure'!E26</f>
        <v>3.2 - Information Technology</v>
      </c>
      <c r="B198" s="465"/>
      <c r="C198" s="505"/>
      <c r="D198" s="378" t="n">
        <v>2292000</v>
      </c>
      <c r="E198" s="362"/>
      <c r="F198" s="379" t="n">
        <v>32888.16</v>
      </c>
      <c r="G198" s="379" t="n">
        <v>604478.2</v>
      </c>
      <c r="H198" s="364" t="n">
        <f aca="false">D198*21/100</f>
        <v>481320</v>
      </c>
      <c r="I198" s="374" t="n">
        <f aca="false">G198-H198</f>
        <v>123158.2</v>
      </c>
      <c r="J198" s="192" t="n">
        <f aca="false">IF(I198=0,"",I198/H198)</f>
        <v>0.255875924540846</v>
      </c>
      <c r="K198" s="506" t="n">
        <v>229200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8" t="str">
        <f aca="false">'Org structure'!E27</f>
        <v>3.3 - Property Services</v>
      </c>
      <c r="B199" s="465"/>
      <c r="C199" s="505"/>
      <c r="D199" s="378" t="n">
        <v>3500000</v>
      </c>
      <c r="E199" s="362"/>
      <c r="F199" s="379" t="n">
        <v>3844.15</v>
      </c>
      <c r="G199" s="379" t="n">
        <v>172448.81</v>
      </c>
      <c r="H199" s="364" t="n">
        <f aca="false">D199*21/100</f>
        <v>735000</v>
      </c>
      <c r="I199" s="374" t="n">
        <f aca="false">G199-H199</f>
        <v>-562551.19</v>
      </c>
      <c r="J199" s="192" t="n">
        <f aca="false">IF(I199=0,"",I199/H199)</f>
        <v>-0.765375768707483</v>
      </c>
      <c r="K199" s="506" t="n">
        <v>3500000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8" t="str">
        <f aca="false">'Org structure'!E28</f>
        <v>3.4 - Other Admin</v>
      </c>
      <c r="B200" s="465"/>
      <c r="C200" s="505"/>
      <c r="D200" s="378" t="n">
        <v>55340627</v>
      </c>
      <c r="E200" s="362"/>
      <c r="F200" s="379" t="n">
        <v>4256918.63</v>
      </c>
      <c r="G200" s="362" t="n">
        <v>7737235.07</v>
      </c>
      <c r="H200" s="364" t="n">
        <f aca="false">D200*21/100</f>
        <v>11621531.67</v>
      </c>
      <c r="I200" s="374" t="n">
        <f aca="false">G200-H200</f>
        <v>-3884296.6</v>
      </c>
      <c r="J200" s="192" t="n">
        <f aca="false">IF(I200=0,"",I200/H200)</f>
        <v>-0.334232759527471</v>
      </c>
      <c r="K200" s="506" t="n">
        <v>55340627</v>
      </c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8" t="n">
        <f aca="false">'Org structure'!E29</f>
        <v>0</v>
      </c>
      <c r="B201" s="465"/>
      <c r="C201" s="505"/>
      <c r="D201" s="378"/>
      <c r="E201" s="362"/>
      <c r="F201" s="379"/>
      <c r="G201" s="362"/>
      <c r="H201" s="379"/>
      <c r="I201" s="374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8" t="n">
        <f aca="false">'Org structure'!E30</f>
        <v>0</v>
      </c>
      <c r="B202" s="465"/>
      <c r="C202" s="505"/>
      <c r="D202" s="378"/>
      <c r="E202" s="362"/>
      <c r="F202" s="379"/>
      <c r="G202" s="362"/>
      <c r="H202" s="379"/>
      <c r="I202" s="374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8" t="n">
        <f aca="false">'Org structure'!E31</f>
        <v>0</v>
      </c>
      <c r="B203" s="465"/>
      <c r="C203" s="505"/>
      <c r="D203" s="378"/>
      <c r="E203" s="362"/>
      <c r="F203" s="379"/>
      <c r="G203" s="362"/>
      <c r="H203" s="379"/>
      <c r="I203" s="374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8" t="n">
        <f aca="false">'Org structure'!E32</f>
        <v>0</v>
      </c>
      <c r="B204" s="465"/>
      <c r="C204" s="505"/>
      <c r="D204" s="378"/>
      <c r="E204" s="362"/>
      <c r="F204" s="379"/>
      <c r="G204" s="362"/>
      <c r="H204" s="379"/>
      <c r="I204" s="374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8" t="n">
        <f aca="false">'Org structure'!E33</f>
        <v>0</v>
      </c>
      <c r="B205" s="465"/>
      <c r="C205" s="505"/>
      <c r="D205" s="378"/>
      <c r="E205" s="362"/>
      <c r="F205" s="379"/>
      <c r="G205" s="362"/>
      <c r="H205" s="379"/>
      <c r="I205" s="374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8" t="n">
        <f aca="false">'Org structure'!E34</f>
        <v>0</v>
      </c>
      <c r="B206" s="465"/>
      <c r="C206" s="505"/>
      <c r="D206" s="378"/>
      <c r="E206" s="362"/>
      <c r="F206" s="379"/>
      <c r="G206" s="362"/>
      <c r="H206" s="379"/>
      <c r="I206" s="374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8" t="str">
        <f aca="false">'Org structure'!A5</f>
        <v>Vote 4 - BUDGET AND TREASURY</v>
      </c>
      <c r="B207" s="459"/>
      <c r="C207" s="460" t="n">
        <f aca="false">SUM(C208:C217)</f>
        <v>0</v>
      </c>
      <c r="D207" s="461" t="n">
        <f aca="false">SUM(D208:D217)</f>
        <v>69575417.49828</v>
      </c>
      <c r="E207" s="462" t="n">
        <f aca="false">SUM(E208:E217)</f>
        <v>0</v>
      </c>
      <c r="F207" s="463" t="n">
        <f aca="false">SUM(F208:F217)</f>
        <v>564145.11</v>
      </c>
      <c r="G207" s="462" t="n">
        <f aca="false">SUM(G208:G217)</f>
        <v>902733.69</v>
      </c>
      <c r="H207" s="463" t="n">
        <f aca="false">SUM(H208:H217)</f>
        <v>14610837.6746388</v>
      </c>
      <c r="I207" s="374" t="n">
        <f aca="false">G207-H207</f>
        <v>-13708103.9846388</v>
      </c>
      <c r="J207" s="192" t="n">
        <f aca="false">IF(I207=0,"",I207/H207)</f>
        <v>-0.93821478890516</v>
      </c>
      <c r="K207" s="464" t="n">
        <f aca="false">SUM(K208:K217)</f>
        <v>69575417.49828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8" t="str">
        <f aca="false">'Org structure'!E36</f>
        <v>4.1 - Budget and Treasury Office</v>
      </c>
      <c r="B208" s="465"/>
      <c r="C208" s="505"/>
      <c r="D208" s="378" t="n">
        <v>69575417.49828</v>
      </c>
      <c r="E208" s="362"/>
      <c r="F208" s="379" t="n">
        <v>564145.11</v>
      </c>
      <c r="G208" s="362" t="n">
        <v>902733.69</v>
      </c>
      <c r="H208" s="364" t="n">
        <f aca="false">D208*21/100</f>
        <v>14610837.6746388</v>
      </c>
      <c r="I208" s="374" t="n">
        <f aca="false">G208-H208</f>
        <v>-13708103.9846388</v>
      </c>
      <c r="J208" s="192" t="n">
        <f aca="false">IF(I208=0,"",I208/H208)</f>
        <v>-0.93821478890516</v>
      </c>
      <c r="K208" s="506" t="n">
        <v>69575417.49828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8" t="n">
        <f aca="false">'Org structure'!E37</f>
        <v>0</v>
      </c>
      <c r="B209" s="465"/>
      <c r="C209" s="505"/>
      <c r="D209" s="378"/>
      <c r="E209" s="362"/>
      <c r="F209" s="379"/>
      <c r="G209" s="362"/>
      <c r="H209" s="379"/>
      <c r="I209" s="374" t="n">
        <f aca="false">G209-H209</f>
        <v>0</v>
      </c>
      <c r="J209" s="192" t="str">
        <f aca="false">IF(I209=0,"",I209/H209)</f>
        <v/>
      </c>
      <c r="K209" s="506"/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8" t="n">
        <f aca="false">'Org structure'!E38</f>
        <v>0</v>
      </c>
      <c r="B210" s="465"/>
      <c r="C210" s="505"/>
      <c r="D210" s="378"/>
      <c r="E210" s="362"/>
      <c r="F210" s="379"/>
      <c r="G210" s="362"/>
      <c r="H210" s="379"/>
      <c r="I210" s="374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8" t="n">
        <f aca="false">'Org structure'!E39</f>
        <v>0</v>
      </c>
      <c r="B211" s="465"/>
      <c r="C211" s="505"/>
      <c r="D211" s="378"/>
      <c r="E211" s="362"/>
      <c r="F211" s="379"/>
      <c r="G211" s="362"/>
      <c r="H211" s="379"/>
      <c r="I211" s="374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8" t="n">
        <f aca="false">'Org structure'!E40</f>
        <v>0</v>
      </c>
      <c r="B212" s="465"/>
      <c r="C212" s="505"/>
      <c r="D212" s="378"/>
      <c r="E212" s="362"/>
      <c r="F212" s="379"/>
      <c r="G212" s="362"/>
      <c r="H212" s="379"/>
      <c r="I212" s="374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8" t="n">
        <f aca="false">'Org structure'!E41</f>
        <v>0</v>
      </c>
      <c r="B213" s="465"/>
      <c r="C213" s="505"/>
      <c r="D213" s="378"/>
      <c r="E213" s="362"/>
      <c r="F213" s="379"/>
      <c r="G213" s="362"/>
      <c r="H213" s="379"/>
      <c r="I213" s="374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8" t="n">
        <f aca="false">'Org structure'!E42</f>
        <v>0</v>
      </c>
      <c r="B214" s="465"/>
      <c r="C214" s="505"/>
      <c r="D214" s="378"/>
      <c r="E214" s="362"/>
      <c r="F214" s="379"/>
      <c r="G214" s="362"/>
      <c r="H214" s="379"/>
      <c r="I214" s="374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8" t="n">
        <f aca="false">'Org structure'!E43</f>
        <v>0</v>
      </c>
      <c r="B215" s="465"/>
      <c r="C215" s="505"/>
      <c r="D215" s="378"/>
      <c r="E215" s="362"/>
      <c r="F215" s="379"/>
      <c r="G215" s="362"/>
      <c r="H215" s="379"/>
      <c r="I215" s="374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8" t="n">
        <f aca="false">'Org structure'!E44</f>
        <v>0</v>
      </c>
      <c r="B216" s="465"/>
      <c r="C216" s="505"/>
      <c r="D216" s="378"/>
      <c r="E216" s="362"/>
      <c r="F216" s="379"/>
      <c r="G216" s="362"/>
      <c r="H216" s="379"/>
      <c r="I216" s="374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8" t="n">
        <f aca="false">'Org structure'!E45</f>
        <v>0</v>
      </c>
      <c r="B217" s="465"/>
      <c r="C217" s="505"/>
      <c r="D217" s="378"/>
      <c r="E217" s="362"/>
      <c r="F217" s="379"/>
      <c r="G217" s="362"/>
      <c r="H217" s="379"/>
      <c r="I217" s="374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8" t="str">
        <f aca="false">'Org structure'!A6</f>
        <v>Vote 5 - COMMUNITY AND SOCIAL SERVICES</v>
      </c>
      <c r="B218" s="459"/>
      <c r="C218" s="460" t="n">
        <f aca="false">SUM(C219:C228)</f>
        <v>0</v>
      </c>
      <c r="D218" s="461" t="n">
        <f aca="false">SUM(D219:D228)</f>
        <v>16589000</v>
      </c>
      <c r="E218" s="462" t="n">
        <f aca="false">SUM(E219:E228)</f>
        <v>0</v>
      </c>
      <c r="F218" s="463" t="n">
        <f aca="false">SUM(F219:F228)</f>
        <v>1635037.94</v>
      </c>
      <c r="G218" s="462" t="n">
        <f aca="false">SUM(G219:G228)</f>
        <v>2188498.82</v>
      </c>
      <c r="H218" s="463" t="n">
        <f aca="false">SUM(H219:H228)</f>
        <v>3483690</v>
      </c>
      <c r="I218" s="374" t="n">
        <f aca="false">G218-H218</f>
        <v>-1295191.18</v>
      </c>
      <c r="J218" s="192" t="n">
        <f aca="false">IF(I218=0,"",I218/H218)</f>
        <v>-0.371787150980713</v>
      </c>
      <c r="K218" s="464" t="n">
        <f aca="false">SUM(K219:K228)</f>
        <v>16589000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8" t="str">
        <f aca="false">'Org structure'!E47</f>
        <v>5.1 - Community Halls and Facilities</v>
      </c>
      <c r="B219" s="465"/>
      <c r="C219" s="505"/>
      <c r="D219" s="378" t="n">
        <v>200000</v>
      </c>
      <c r="E219" s="362"/>
      <c r="F219" s="379" t="n">
        <v>0</v>
      </c>
      <c r="G219" s="379" t="n">
        <v>29600</v>
      </c>
      <c r="H219" s="364" t="n">
        <f aca="false">D219*21/100</f>
        <v>42000</v>
      </c>
      <c r="I219" s="374" t="n">
        <f aca="false">G219-H219</f>
        <v>-12400</v>
      </c>
      <c r="J219" s="192" t="n">
        <f aca="false">IF(I219=0,"",I219/H219)</f>
        <v>-0.295238095238095</v>
      </c>
      <c r="K219" s="506" t="n">
        <v>200000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8" t="str">
        <f aca="false">'Org structure'!E48</f>
        <v>5.2 - Cemeteries and Crematoriums</v>
      </c>
      <c r="B220" s="465"/>
      <c r="C220" s="505"/>
      <c r="D220" s="378" t="n">
        <v>100000</v>
      </c>
      <c r="E220" s="362"/>
      <c r="F220" s="379" t="n">
        <v>0</v>
      </c>
      <c r="G220" s="362" t="n">
        <v>0</v>
      </c>
      <c r="H220" s="364" t="n">
        <f aca="false">D220*21/100</f>
        <v>21000</v>
      </c>
      <c r="I220" s="374" t="n">
        <f aca="false">G220-H220</f>
        <v>-21000</v>
      </c>
      <c r="J220" s="192" t="n">
        <f aca="false">IF(I220=0,"",I220/H220)</f>
        <v>-1</v>
      </c>
      <c r="K220" s="506" t="n">
        <v>100000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8" t="str">
        <f aca="false">'Org structure'!E49</f>
        <v>5.3 - Other Community</v>
      </c>
      <c r="B221" s="465"/>
      <c r="C221" s="505"/>
      <c r="D221" s="378"/>
      <c r="E221" s="362"/>
      <c r="F221" s="379"/>
      <c r="G221" s="362"/>
      <c r="H221" s="364" t="n">
        <f aca="false">D221*21/100</f>
        <v>0</v>
      </c>
      <c r="I221" s="374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8" t="str">
        <f aca="false">'Org structure'!E50</f>
        <v>5.4 -  Police- Traffic,Cattle Pound</v>
      </c>
      <c r="B222" s="465"/>
      <c r="C222" s="505"/>
      <c r="D222" s="378" t="n">
        <v>614800</v>
      </c>
      <c r="E222" s="362"/>
      <c r="F222" s="379" t="n">
        <v>132399</v>
      </c>
      <c r="G222" s="362" t="n">
        <v>157983.1</v>
      </c>
      <c r="H222" s="364" t="n">
        <f aca="false">D222*21/100</f>
        <v>129108</v>
      </c>
      <c r="I222" s="374" t="n">
        <f aca="false">G222-H222</f>
        <v>28875.1</v>
      </c>
      <c r="J222" s="192" t="n">
        <f aca="false">IF(I222=0,"",I222/H222)</f>
        <v>0.223650742014437</v>
      </c>
      <c r="K222" s="506" t="n">
        <v>614800</v>
      </c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8" t="str">
        <f aca="false">'Org structure'!E51</f>
        <v>5.5 -  Sports and Recreation</v>
      </c>
      <c r="B223" s="465"/>
      <c r="C223" s="505"/>
      <c r="D223" s="378" t="n">
        <v>1050000</v>
      </c>
      <c r="E223" s="362"/>
      <c r="F223" s="379" t="n">
        <v>116740</v>
      </c>
      <c r="G223" s="362" t="n">
        <v>123294.59</v>
      </c>
      <c r="H223" s="364" t="n">
        <f aca="false">D223*21/100</f>
        <v>220500</v>
      </c>
      <c r="I223" s="374" t="n">
        <f aca="false">G223-H223</f>
        <v>-97205.41</v>
      </c>
      <c r="J223" s="192" t="n">
        <f aca="false">IF(I223=0,"",I223/H223)</f>
        <v>-0.440840861678005</v>
      </c>
      <c r="K223" s="506" t="n">
        <v>1050000</v>
      </c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8" t="str">
        <f aca="false">'Org structure'!E52</f>
        <v>5.6 - Waste  Management</v>
      </c>
      <c r="B224" s="465"/>
      <c r="C224" s="505"/>
      <c r="D224" s="378" t="n">
        <v>14624200</v>
      </c>
      <c r="E224" s="362"/>
      <c r="F224" s="379" t="n">
        <v>1385898.94</v>
      </c>
      <c r="G224" s="362" t="n">
        <v>1877621.13</v>
      </c>
      <c r="H224" s="364" t="n">
        <f aca="false">D224*21/100</f>
        <v>3071082</v>
      </c>
      <c r="I224" s="374" t="n">
        <f aca="false">G224-H224</f>
        <v>-1193460.87</v>
      </c>
      <c r="J224" s="192" t="n">
        <f aca="false">IF(I224=0,"",I224/H224)</f>
        <v>-0.388612505299435</v>
      </c>
      <c r="K224" s="506" t="n">
        <v>14624200</v>
      </c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8" t="n">
        <f aca="false">'Org structure'!E53</f>
        <v>0</v>
      </c>
      <c r="B225" s="465"/>
      <c r="C225" s="505"/>
      <c r="D225" s="378"/>
      <c r="E225" s="362"/>
      <c r="F225" s="379"/>
      <c r="G225" s="362"/>
      <c r="H225" s="379"/>
      <c r="I225" s="374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8" t="n">
        <f aca="false">'Org structure'!E54</f>
        <v>0</v>
      </c>
      <c r="B226" s="465"/>
      <c r="C226" s="505"/>
      <c r="D226" s="378"/>
      <c r="E226" s="362"/>
      <c r="F226" s="379"/>
      <c r="G226" s="362"/>
      <c r="H226" s="379"/>
      <c r="I226" s="374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8" t="n">
        <f aca="false">'Org structure'!E55</f>
        <v>0</v>
      </c>
      <c r="B227" s="465"/>
      <c r="C227" s="505"/>
      <c r="D227" s="378"/>
      <c r="E227" s="362"/>
      <c r="F227" s="379"/>
      <c r="G227" s="362"/>
      <c r="H227" s="379"/>
      <c r="I227" s="374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8" t="n">
        <f aca="false">'Org structure'!E56</f>
        <v>0</v>
      </c>
      <c r="B228" s="465"/>
      <c r="C228" s="505"/>
      <c r="D228" s="378"/>
      <c r="E228" s="362"/>
      <c r="F228" s="379"/>
      <c r="G228" s="362"/>
      <c r="H228" s="379"/>
      <c r="I228" s="374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8" t="str">
        <f aca="false">'Org structure'!A7</f>
        <v>Vote 6 - TECHNICAL SERVICES</v>
      </c>
      <c r="B229" s="459"/>
      <c r="C229" s="460" t="n">
        <f aca="false">SUM(C230:C239)</f>
        <v>0</v>
      </c>
      <c r="D229" s="461" t="n">
        <f aca="false">SUM(D230:D239)</f>
        <v>33920012.7170813</v>
      </c>
      <c r="E229" s="462" t="n">
        <f aca="false">SUM(E230:E239)</f>
        <v>0</v>
      </c>
      <c r="F229" s="463" t="n">
        <f aca="false">SUM(F230:F239)</f>
        <v>3651056.10166667</v>
      </c>
      <c r="G229" s="462" t="n">
        <f aca="false">SUM(G230:G239)</f>
        <v>8049284.01666667</v>
      </c>
      <c r="H229" s="463" t="n">
        <f aca="false">SUM(H230:H239)</f>
        <v>7123202.67058706</v>
      </c>
      <c r="I229" s="374" t="n">
        <f aca="false">G229-H229</f>
        <v>926081.346079606</v>
      </c>
      <c r="J229" s="192" t="n">
        <f aca="false">IF(I229=0,"",I229/H229)</f>
        <v>0.130009124954925</v>
      </c>
      <c r="K229" s="464" t="n">
        <f aca="false">SUM(K230:K239)</f>
        <v>33920012.7170813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8" t="str">
        <f aca="false">'Org structure'!E58</f>
        <v>6.1 - Roads &amp; Storm Water</v>
      </c>
      <c r="B230" s="465"/>
      <c r="C230" s="505"/>
      <c r="D230" s="378" t="n">
        <v>8525112.89825802</v>
      </c>
      <c r="E230" s="362"/>
      <c r="F230" s="379" t="n">
        <v>464750.994166667</v>
      </c>
      <c r="G230" s="362" t="n">
        <v>1439221.62416667</v>
      </c>
      <c r="H230" s="364" t="n">
        <f aca="false">D230*21/100</f>
        <v>1790273.70863418</v>
      </c>
      <c r="I230" s="374" t="n">
        <f aca="false">G230-H230</f>
        <v>-351052.084467517</v>
      </c>
      <c r="J230" s="192" t="n">
        <f aca="false">IF(I230=0,"",I230/H230)</f>
        <v>-0.196088499079472</v>
      </c>
      <c r="K230" s="506" t="n">
        <v>8525112.89825802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8" t="str">
        <f aca="false">'Org structure'!E59</f>
        <v>6.2 - Vehicle Testing and Licensing</v>
      </c>
      <c r="B231" s="465"/>
      <c r="C231" s="505"/>
      <c r="D231" s="378" t="n">
        <v>645900</v>
      </c>
      <c r="E231" s="362"/>
      <c r="F231" s="379" t="n">
        <v>2800</v>
      </c>
      <c r="G231" s="362" t="n">
        <v>36223.5</v>
      </c>
      <c r="H231" s="364" t="n">
        <f aca="false">D231*21/100</f>
        <v>135639</v>
      </c>
      <c r="I231" s="374" t="n">
        <f aca="false">G231-H231</f>
        <v>-99415.5</v>
      </c>
      <c r="J231" s="192" t="n">
        <f aca="false">IF(I231=0,"",I231/H231)</f>
        <v>-0.732941853006879</v>
      </c>
      <c r="K231" s="378" t="n">
        <v>64590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8" t="str">
        <f aca="false">'Org structure'!E60</f>
        <v>6.3 -  Water</v>
      </c>
      <c r="B232" s="465"/>
      <c r="C232" s="505"/>
      <c r="D232" s="378"/>
      <c r="E232" s="362"/>
      <c r="F232" s="379"/>
      <c r="G232" s="362"/>
      <c r="H232" s="364" t="n">
        <f aca="false">D232*21/100</f>
        <v>0</v>
      </c>
      <c r="I232" s="374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8" t="str">
        <f aca="false">'Org structure'!E61</f>
        <v>6.4 - Electricity </v>
      </c>
      <c r="B233" s="465"/>
      <c r="C233" s="505"/>
      <c r="D233" s="378" t="n">
        <v>24748999.8188232</v>
      </c>
      <c r="E233" s="362"/>
      <c r="F233" s="379" t="n">
        <v>3183505.1075</v>
      </c>
      <c r="G233" s="362" t="n">
        <v>6573838.8925</v>
      </c>
      <c r="H233" s="364" t="n">
        <f aca="false">D233*21/100</f>
        <v>5197289.96195288</v>
      </c>
      <c r="I233" s="374" t="n">
        <f aca="false">G233-H233</f>
        <v>1376548.93054712</v>
      </c>
      <c r="J233" s="192" t="n">
        <f aca="false">IF(I233=0,"",I233/H233)</f>
        <v>0.264858982397412</v>
      </c>
      <c r="K233" s="378" t="n">
        <v>24748999.8188232</v>
      </c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8" t="str">
        <f aca="false">'Org structure'!E62</f>
        <v>6.5 -  Waste water Management</v>
      </c>
      <c r="B234" s="465"/>
      <c r="C234" s="505"/>
      <c r="D234" s="378"/>
      <c r="E234" s="362"/>
      <c r="F234" s="379"/>
      <c r="G234" s="362"/>
      <c r="H234" s="379"/>
      <c r="I234" s="374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8" t="n">
        <f aca="false">'Org structure'!E63</f>
        <v>0</v>
      </c>
      <c r="B235" s="465"/>
      <c r="C235" s="505"/>
      <c r="D235" s="378"/>
      <c r="E235" s="362"/>
      <c r="F235" s="379"/>
      <c r="G235" s="362"/>
      <c r="H235" s="379"/>
      <c r="I235" s="374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8" t="n">
        <f aca="false">'Org structure'!E64</f>
        <v>0</v>
      </c>
      <c r="B236" s="465"/>
      <c r="C236" s="505"/>
      <c r="D236" s="378"/>
      <c r="E236" s="362"/>
      <c r="F236" s="379"/>
      <c r="G236" s="362"/>
      <c r="H236" s="379"/>
      <c r="I236" s="374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8" t="n">
        <f aca="false">'Org structure'!E65</f>
        <v>0</v>
      </c>
      <c r="B237" s="465"/>
      <c r="C237" s="505"/>
      <c r="D237" s="378"/>
      <c r="E237" s="362"/>
      <c r="F237" s="379"/>
      <c r="G237" s="362"/>
      <c r="H237" s="379"/>
      <c r="I237" s="374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8" t="n">
        <f aca="false">'Org structure'!E66</f>
        <v>0</v>
      </c>
      <c r="B238" s="465"/>
      <c r="C238" s="505"/>
      <c r="D238" s="378"/>
      <c r="E238" s="362"/>
      <c r="F238" s="379"/>
      <c r="G238" s="362"/>
      <c r="H238" s="379"/>
      <c r="I238" s="374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8" t="n">
        <f aca="false">'Org structure'!E67</f>
        <v>0</v>
      </c>
      <c r="B239" s="465"/>
      <c r="C239" s="505"/>
      <c r="D239" s="378"/>
      <c r="E239" s="362"/>
      <c r="F239" s="379"/>
      <c r="G239" s="362"/>
      <c r="H239" s="379"/>
      <c r="I239" s="374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8" t="str">
        <f aca="false">'Org structure'!A8</f>
        <v>Vote 7 - [NAME OF VOTE 7]</v>
      </c>
      <c r="B240" s="459"/>
      <c r="C240" s="460" t="n">
        <f aca="false">SUM(C241:C250)</f>
        <v>0</v>
      </c>
      <c r="D240" s="461" t="n">
        <f aca="false">SUM(D241:D250)</f>
        <v>0</v>
      </c>
      <c r="E240" s="462" t="n">
        <f aca="false">SUM(E241:E250)</f>
        <v>0</v>
      </c>
      <c r="F240" s="463" t="n">
        <f aca="false">SUM(F241:F250)</f>
        <v>0</v>
      </c>
      <c r="G240" s="462" t="n">
        <f aca="false">SUM(G241:G250)</f>
        <v>0</v>
      </c>
      <c r="H240" s="463" t="n">
        <f aca="false">SUM(H241:H250)</f>
        <v>0</v>
      </c>
      <c r="I240" s="374" t="n">
        <f aca="false">G240-H240</f>
        <v>0</v>
      </c>
      <c r="J240" s="192" t="str">
        <f aca="false">IF(I240=0,"",I240/H240)</f>
        <v/>
      </c>
      <c r="K240" s="464" t="n">
        <f aca="false">SUM(K241:K250)</f>
        <v>0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8" t="str">
        <f aca="false">'Org structure'!E69</f>
        <v>7.1 - [Name of sub-vote]</v>
      </c>
      <c r="B241" s="465"/>
      <c r="C241" s="505"/>
      <c r="D241" s="378"/>
      <c r="E241" s="362"/>
      <c r="F241" s="379"/>
      <c r="G241" s="362"/>
      <c r="H241" s="379"/>
      <c r="I241" s="374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8" t="n">
        <f aca="false">'Org structure'!E70</f>
        <v>0</v>
      </c>
      <c r="B242" s="465"/>
      <c r="C242" s="505"/>
      <c r="D242" s="378"/>
      <c r="E242" s="362"/>
      <c r="F242" s="379"/>
      <c r="G242" s="362"/>
      <c r="H242" s="379"/>
      <c r="I242" s="374" t="n">
        <f aca="false">G242-H242</f>
        <v>0</v>
      </c>
      <c r="J242" s="192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8" t="n">
        <f aca="false">'Org structure'!E71</f>
        <v>0</v>
      </c>
      <c r="B243" s="465"/>
      <c r="C243" s="505"/>
      <c r="D243" s="378"/>
      <c r="E243" s="362"/>
      <c r="F243" s="379"/>
      <c r="G243" s="362"/>
      <c r="H243" s="379"/>
      <c r="I243" s="374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8" t="n">
        <f aca="false">'Org structure'!E72</f>
        <v>0</v>
      </c>
      <c r="B244" s="465"/>
      <c r="C244" s="505"/>
      <c r="D244" s="378"/>
      <c r="E244" s="362"/>
      <c r="F244" s="379"/>
      <c r="G244" s="362"/>
      <c r="H244" s="379"/>
      <c r="I244" s="374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8" t="n">
        <f aca="false">'Org structure'!E73</f>
        <v>0</v>
      </c>
      <c r="B245" s="465"/>
      <c r="C245" s="505"/>
      <c r="D245" s="378"/>
      <c r="E245" s="362"/>
      <c r="F245" s="379"/>
      <c r="G245" s="362"/>
      <c r="H245" s="379"/>
      <c r="I245" s="374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8" t="n">
        <f aca="false">'Org structure'!E74</f>
        <v>0</v>
      </c>
      <c r="B246" s="465"/>
      <c r="C246" s="505"/>
      <c r="D246" s="378"/>
      <c r="E246" s="362"/>
      <c r="F246" s="379"/>
      <c r="G246" s="362"/>
      <c r="H246" s="379"/>
      <c r="I246" s="374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8" t="n">
        <f aca="false">'Org structure'!E75</f>
        <v>0</v>
      </c>
      <c r="B247" s="465"/>
      <c r="C247" s="505"/>
      <c r="D247" s="378"/>
      <c r="E247" s="362"/>
      <c r="F247" s="379"/>
      <c r="G247" s="362"/>
      <c r="H247" s="379"/>
      <c r="I247" s="374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8" t="n">
        <f aca="false">'Org structure'!E76</f>
        <v>0</v>
      </c>
      <c r="B248" s="465"/>
      <c r="C248" s="505"/>
      <c r="D248" s="378"/>
      <c r="E248" s="362"/>
      <c r="F248" s="379"/>
      <c r="G248" s="362"/>
      <c r="H248" s="379"/>
      <c r="I248" s="374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8" t="n">
        <f aca="false">'Org structure'!E77</f>
        <v>0</v>
      </c>
      <c r="B249" s="465"/>
      <c r="C249" s="505"/>
      <c r="D249" s="378"/>
      <c r="E249" s="362"/>
      <c r="F249" s="379"/>
      <c r="G249" s="362"/>
      <c r="H249" s="379"/>
      <c r="I249" s="374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8" t="n">
        <f aca="false">'Org structure'!E78</f>
        <v>0</v>
      </c>
      <c r="B250" s="465"/>
      <c r="C250" s="505"/>
      <c r="D250" s="378"/>
      <c r="E250" s="362"/>
      <c r="F250" s="379"/>
      <c r="G250" s="362"/>
      <c r="H250" s="379"/>
      <c r="I250" s="374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8" t="str">
        <f aca="false">'Org structure'!A9</f>
        <v>Vote 8 - [NAME OF VOTE 8]</v>
      </c>
      <c r="B251" s="465"/>
      <c r="C251" s="460" t="n">
        <f aca="false">SUM(C252:C261)</f>
        <v>0</v>
      </c>
      <c r="D251" s="461" t="n">
        <f aca="false">SUM(D252:D261)</f>
        <v>0</v>
      </c>
      <c r="E251" s="462" t="n">
        <f aca="false">SUM(E252:E261)</f>
        <v>0</v>
      </c>
      <c r="F251" s="463" t="n">
        <f aca="false">SUM(F252:F261)</f>
        <v>0</v>
      </c>
      <c r="G251" s="462" t="n">
        <f aca="false">SUM(G252:G261)</f>
        <v>0</v>
      </c>
      <c r="H251" s="463" t="n">
        <f aca="false">SUM(H252:H261)</f>
        <v>0</v>
      </c>
      <c r="I251" s="374" t="n">
        <f aca="false">G251-H251</f>
        <v>0</v>
      </c>
      <c r="J251" s="192" t="str">
        <f aca="false">IF(I251=0,"",I251/H251)</f>
        <v/>
      </c>
      <c r="K251" s="464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8" t="str">
        <f aca="false">'Org structure'!E80</f>
        <v>8.1 - [Name of sub-vote]</v>
      </c>
      <c r="B252" s="465"/>
      <c r="C252" s="505"/>
      <c r="D252" s="378"/>
      <c r="E252" s="362"/>
      <c r="F252" s="379"/>
      <c r="G252" s="362"/>
      <c r="H252" s="379"/>
      <c r="I252" s="374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8" t="n">
        <f aca="false">'Org structure'!E81</f>
        <v>0</v>
      </c>
      <c r="B253" s="465"/>
      <c r="C253" s="505"/>
      <c r="D253" s="378"/>
      <c r="E253" s="362"/>
      <c r="F253" s="379"/>
      <c r="G253" s="362"/>
      <c r="H253" s="379"/>
      <c r="I253" s="374" t="n">
        <f aca="false">G253-H253</f>
        <v>0</v>
      </c>
      <c r="J253" s="192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8" t="n">
        <f aca="false">'Org structure'!E82</f>
        <v>0</v>
      </c>
      <c r="B254" s="465"/>
      <c r="C254" s="505"/>
      <c r="D254" s="378"/>
      <c r="E254" s="362"/>
      <c r="F254" s="379"/>
      <c r="G254" s="362"/>
      <c r="H254" s="379"/>
      <c r="I254" s="374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8" t="n">
        <f aca="false">'Org structure'!E83</f>
        <v>0</v>
      </c>
      <c r="B255" s="465"/>
      <c r="C255" s="505"/>
      <c r="D255" s="378"/>
      <c r="E255" s="362"/>
      <c r="F255" s="379"/>
      <c r="G255" s="362"/>
      <c r="H255" s="379"/>
      <c r="I255" s="374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8" t="n">
        <f aca="false">'Org structure'!E84</f>
        <v>0</v>
      </c>
      <c r="B256" s="465"/>
      <c r="C256" s="505"/>
      <c r="D256" s="378"/>
      <c r="E256" s="362"/>
      <c r="F256" s="379"/>
      <c r="G256" s="362"/>
      <c r="H256" s="379"/>
      <c r="I256" s="374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8" t="n">
        <f aca="false">'Org structure'!E85</f>
        <v>0</v>
      </c>
      <c r="B257" s="465"/>
      <c r="C257" s="505"/>
      <c r="D257" s="378"/>
      <c r="E257" s="362"/>
      <c r="F257" s="379"/>
      <c r="G257" s="362"/>
      <c r="H257" s="379"/>
      <c r="I257" s="374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8" t="n">
        <f aca="false">'Org structure'!E86</f>
        <v>0</v>
      </c>
      <c r="B258" s="465"/>
      <c r="C258" s="505"/>
      <c r="D258" s="378"/>
      <c r="E258" s="362"/>
      <c r="F258" s="379"/>
      <c r="G258" s="362"/>
      <c r="H258" s="379"/>
      <c r="I258" s="374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8" t="n">
        <f aca="false">'Org structure'!E87</f>
        <v>0</v>
      </c>
      <c r="B259" s="465"/>
      <c r="C259" s="505"/>
      <c r="D259" s="378"/>
      <c r="E259" s="362"/>
      <c r="F259" s="379"/>
      <c r="G259" s="362"/>
      <c r="H259" s="379"/>
      <c r="I259" s="374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8" t="n">
        <f aca="false">'Org structure'!E88</f>
        <v>0</v>
      </c>
      <c r="B260" s="465"/>
      <c r="C260" s="505"/>
      <c r="D260" s="378"/>
      <c r="E260" s="362"/>
      <c r="F260" s="379"/>
      <c r="G260" s="362"/>
      <c r="H260" s="379"/>
      <c r="I260" s="374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8" t="n">
        <f aca="false">'Org structure'!E89</f>
        <v>0</v>
      </c>
      <c r="B261" s="465"/>
      <c r="C261" s="505"/>
      <c r="D261" s="378"/>
      <c r="E261" s="362"/>
      <c r="F261" s="379"/>
      <c r="G261" s="362"/>
      <c r="H261" s="379"/>
      <c r="I261" s="374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8" t="str">
        <f aca="false">'Org structure'!A10</f>
        <v>Vote 9 - [NAME OF VOTE 9]</v>
      </c>
      <c r="B262" s="465"/>
      <c r="C262" s="460" t="n">
        <f aca="false">SUM(C263:C272)</f>
        <v>0</v>
      </c>
      <c r="D262" s="461" t="n">
        <f aca="false">SUM(D263:D272)</f>
        <v>0</v>
      </c>
      <c r="E262" s="462" t="n">
        <f aca="false">SUM(E263:E272)</f>
        <v>0</v>
      </c>
      <c r="F262" s="463" t="n">
        <f aca="false">SUM(F263:F272)</f>
        <v>0</v>
      </c>
      <c r="G262" s="462" t="n">
        <f aca="false">SUM(G263:G272)</f>
        <v>0</v>
      </c>
      <c r="H262" s="463" t="n">
        <f aca="false">SUM(H263:H272)</f>
        <v>0</v>
      </c>
      <c r="I262" s="374" t="n">
        <f aca="false">G262-H262</f>
        <v>0</v>
      </c>
      <c r="J262" s="192" t="str">
        <f aca="false">IF(I262=0,"",I262/H262)</f>
        <v/>
      </c>
      <c r="K262" s="464" t="n">
        <f aca="false">SUM(K263:K272)</f>
        <v>0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8" t="str">
        <f aca="false">'Org structure'!E91</f>
        <v>9.1 - [Name of sub-vote]</v>
      </c>
      <c r="B263" s="465"/>
      <c r="C263" s="505"/>
      <c r="D263" s="378"/>
      <c r="E263" s="362"/>
      <c r="F263" s="379"/>
      <c r="G263" s="362"/>
      <c r="H263" s="379"/>
      <c r="I263" s="374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8" t="n">
        <f aca="false">'Org structure'!E92</f>
        <v>0</v>
      </c>
      <c r="B264" s="465"/>
      <c r="C264" s="505"/>
      <c r="D264" s="378"/>
      <c r="E264" s="362"/>
      <c r="F264" s="379"/>
      <c r="G264" s="362"/>
      <c r="H264" s="379"/>
      <c r="I264" s="374" t="n">
        <f aca="false">G264-H264</f>
        <v>0</v>
      </c>
      <c r="J264" s="192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8" t="n">
        <f aca="false">'Org structure'!E93</f>
        <v>0</v>
      </c>
      <c r="B265" s="465"/>
      <c r="C265" s="505"/>
      <c r="D265" s="378"/>
      <c r="E265" s="362"/>
      <c r="F265" s="379"/>
      <c r="G265" s="362"/>
      <c r="H265" s="379"/>
      <c r="I265" s="374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8" t="n">
        <f aca="false">'Org structure'!E94</f>
        <v>0</v>
      </c>
      <c r="B266" s="465"/>
      <c r="C266" s="505"/>
      <c r="D266" s="378"/>
      <c r="E266" s="362"/>
      <c r="F266" s="379"/>
      <c r="G266" s="362"/>
      <c r="H266" s="379"/>
      <c r="I266" s="374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8" t="n">
        <f aca="false">'Org structure'!E95</f>
        <v>0</v>
      </c>
      <c r="B267" s="465"/>
      <c r="C267" s="505"/>
      <c r="D267" s="378"/>
      <c r="E267" s="362"/>
      <c r="F267" s="379"/>
      <c r="G267" s="362"/>
      <c r="H267" s="379"/>
      <c r="I267" s="374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8" t="n">
        <f aca="false">'Org structure'!E96</f>
        <v>0</v>
      </c>
      <c r="B268" s="465"/>
      <c r="C268" s="505"/>
      <c r="D268" s="378"/>
      <c r="E268" s="362"/>
      <c r="F268" s="379"/>
      <c r="G268" s="362"/>
      <c r="H268" s="379"/>
      <c r="I268" s="374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8" t="n">
        <f aca="false">'Org structure'!E97</f>
        <v>0</v>
      </c>
      <c r="B269" s="465"/>
      <c r="C269" s="505"/>
      <c r="D269" s="378"/>
      <c r="E269" s="362"/>
      <c r="F269" s="379"/>
      <c r="G269" s="362"/>
      <c r="H269" s="379"/>
      <c r="I269" s="374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8" t="n">
        <f aca="false">'Org structure'!E98</f>
        <v>0</v>
      </c>
      <c r="B270" s="465"/>
      <c r="C270" s="505"/>
      <c r="D270" s="378"/>
      <c r="E270" s="362"/>
      <c r="F270" s="379"/>
      <c r="G270" s="362"/>
      <c r="H270" s="379"/>
      <c r="I270" s="374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8" t="n">
        <f aca="false">'Org structure'!E99</f>
        <v>0</v>
      </c>
      <c r="B271" s="465"/>
      <c r="C271" s="505"/>
      <c r="D271" s="378"/>
      <c r="E271" s="362"/>
      <c r="F271" s="379"/>
      <c r="G271" s="362"/>
      <c r="H271" s="379"/>
      <c r="I271" s="374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8" t="n">
        <f aca="false">'Org structure'!E100</f>
        <v>0</v>
      </c>
      <c r="B272" s="465"/>
      <c r="C272" s="505"/>
      <c r="D272" s="378"/>
      <c r="E272" s="362"/>
      <c r="F272" s="379"/>
      <c r="G272" s="362"/>
      <c r="H272" s="379"/>
      <c r="I272" s="374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8" t="str">
        <f aca="false">'Org structure'!A11</f>
        <v>Vote 10 - [NAME OF VOTE 10]</v>
      </c>
      <c r="B273" s="465"/>
      <c r="C273" s="460" t="n">
        <f aca="false">SUM(C274:C283)</f>
        <v>0</v>
      </c>
      <c r="D273" s="461" t="n">
        <f aca="false">SUM(D274:D283)</f>
        <v>0</v>
      </c>
      <c r="E273" s="462" t="n">
        <f aca="false">SUM(E274:E283)</f>
        <v>0</v>
      </c>
      <c r="F273" s="463" t="n">
        <f aca="false">SUM(F274:F283)</f>
        <v>0</v>
      </c>
      <c r="G273" s="462" t="n">
        <f aca="false">SUM(G274:G283)</f>
        <v>0</v>
      </c>
      <c r="H273" s="463" t="n">
        <f aca="false">SUM(H274:H283)</f>
        <v>0</v>
      </c>
      <c r="I273" s="374" t="n">
        <f aca="false">G273-H273</f>
        <v>0</v>
      </c>
      <c r="J273" s="192" t="str">
        <f aca="false">IF(I273=0,"",I273/H273)</f>
        <v/>
      </c>
      <c r="K273" s="464" t="n">
        <f aca="false">SUM(K274:K283)</f>
        <v>0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8" t="str">
        <f aca="false">'Org structure'!E102</f>
        <v>10.1 - [Name of sub-vote]</v>
      </c>
      <c r="B274" s="465"/>
      <c r="C274" s="505"/>
      <c r="D274" s="378"/>
      <c r="E274" s="362"/>
      <c r="F274" s="379"/>
      <c r="G274" s="362"/>
      <c r="H274" s="379"/>
      <c r="I274" s="374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8" t="n">
        <f aca="false">'Org structure'!E103</f>
        <v>0</v>
      </c>
      <c r="B275" s="465"/>
      <c r="C275" s="505"/>
      <c r="D275" s="378"/>
      <c r="E275" s="362"/>
      <c r="F275" s="379"/>
      <c r="G275" s="362"/>
      <c r="H275" s="379"/>
      <c r="I275" s="374" t="n">
        <f aca="false">G275-H275</f>
        <v>0</v>
      </c>
      <c r="J275" s="192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8" t="n">
        <f aca="false">'Org structure'!E104</f>
        <v>0</v>
      </c>
      <c r="B276" s="465"/>
      <c r="C276" s="505"/>
      <c r="D276" s="378"/>
      <c r="E276" s="362"/>
      <c r="F276" s="379"/>
      <c r="G276" s="362"/>
      <c r="H276" s="379"/>
      <c r="I276" s="374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8" t="n">
        <f aca="false">'Org structure'!E105</f>
        <v>0</v>
      </c>
      <c r="B277" s="465"/>
      <c r="C277" s="505"/>
      <c r="D277" s="378"/>
      <c r="E277" s="362"/>
      <c r="F277" s="379"/>
      <c r="G277" s="362"/>
      <c r="H277" s="379"/>
      <c r="I277" s="374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8" t="n">
        <f aca="false">'Org structure'!E106</f>
        <v>0</v>
      </c>
      <c r="B278" s="465"/>
      <c r="C278" s="505"/>
      <c r="D278" s="378"/>
      <c r="E278" s="362"/>
      <c r="F278" s="379"/>
      <c r="G278" s="362"/>
      <c r="H278" s="379"/>
      <c r="I278" s="374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8" t="n">
        <f aca="false">'Org structure'!E107</f>
        <v>0</v>
      </c>
      <c r="B279" s="465"/>
      <c r="C279" s="505"/>
      <c r="D279" s="378"/>
      <c r="E279" s="362"/>
      <c r="F279" s="379"/>
      <c r="G279" s="362"/>
      <c r="H279" s="379"/>
      <c r="I279" s="374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8" t="n">
        <f aca="false">'Org structure'!E108</f>
        <v>0</v>
      </c>
      <c r="B280" s="465"/>
      <c r="C280" s="505"/>
      <c r="D280" s="378"/>
      <c r="E280" s="362"/>
      <c r="F280" s="379"/>
      <c r="G280" s="362"/>
      <c r="H280" s="379"/>
      <c r="I280" s="374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8" t="n">
        <f aca="false">'Org structure'!E109</f>
        <v>0</v>
      </c>
      <c r="B281" s="465"/>
      <c r="C281" s="505"/>
      <c r="D281" s="378"/>
      <c r="E281" s="362"/>
      <c r="F281" s="379"/>
      <c r="G281" s="362"/>
      <c r="H281" s="379"/>
      <c r="I281" s="374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8" t="n">
        <f aca="false">'Org structure'!E110</f>
        <v>0</v>
      </c>
      <c r="B282" s="465"/>
      <c r="C282" s="505"/>
      <c r="D282" s="378"/>
      <c r="E282" s="362"/>
      <c r="F282" s="379"/>
      <c r="G282" s="362"/>
      <c r="H282" s="379"/>
      <c r="I282" s="374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8" t="n">
        <f aca="false">'Org structure'!E111</f>
        <v>0</v>
      </c>
      <c r="B283" s="465"/>
      <c r="C283" s="505"/>
      <c r="D283" s="378"/>
      <c r="E283" s="362"/>
      <c r="F283" s="379"/>
      <c r="G283" s="362"/>
      <c r="H283" s="379"/>
      <c r="I283" s="374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8" t="str">
        <f aca="false">'Org structure'!A12</f>
        <v>Vote 11 - [NAME OF VOTE 11]</v>
      </c>
      <c r="B284" s="465"/>
      <c r="C284" s="460" t="n">
        <f aca="false">SUM(C285:C294)</f>
        <v>0</v>
      </c>
      <c r="D284" s="461" t="n">
        <f aca="false">SUM(D285:D294)</f>
        <v>0</v>
      </c>
      <c r="E284" s="462" t="n">
        <f aca="false">SUM(E285:E294)</f>
        <v>0</v>
      </c>
      <c r="F284" s="463" t="n">
        <f aca="false">SUM(F285:F294)</f>
        <v>0</v>
      </c>
      <c r="G284" s="462" t="n">
        <f aca="false">SUM(G285:G294)</f>
        <v>0</v>
      </c>
      <c r="H284" s="463" t="n">
        <f aca="false">SUM(H285:H294)</f>
        <v>0</v>
      </c>
      <c r="I284" s="374" t="n">
        <f aca="false">G284-H284</f>
        <v>0</v>
      </c>
      <c r="J284" s="192" t="str">
        <f aca="false">IF(I284=0,"",I284/H284)</f>
        <v/>
      </c>
      <c r="K284" s="464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8" t="str">
        <f aca="false">'Org structure'!E113</f>
        <v>11.1 - [Name of sub-vote]</v>
      </c>
      <c r="B285" s="465"/>
      <c r="C285" s="505"/>
      <c r="D285" s="378"/>
      <c r="E285" s="362"/>
      <c r="F285" s="379"/>
      <c r="G285" s="362"/>
      <c r="H285" s="379"/>
      <c r="I285" s="374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8" t="n">
        <f aca="false">'Org structure'!E114</f>
        <v>0</v>
      </c>
      <c r="B286" s="465"/>
      <c r="C286" s="505"/>
      <c r="D286" s="378"/>
      <c r="E286" s="362"/>
      <c r="F286" s="379"/>
      <c r="G286" s="362"/>
      <c r="H286" s="379"/>
      <c r="I286" s="374" t="n">
        <f aca="false">G286-H286</f>
        <v>0</v>
      </c>
      <c r="J286" s="192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8" t="n">
        <f aca="false">'Org structure'!E115</f>
        <v>0</v>
      </c>
      <c r="B287" s="465"/>
      <c r="C287" s="505"/>
      <c r="D287" s="378"/>
      <c r="E287" s="362"/>
      <c r="F287" s="379"/>
      <c r="G287" s="362"/>
      <c r="H287" s="379"/>
      <c r="I287" s="374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8" t="n">
        <f aca="false">'Org structure'!E116</f>
        <v>0</v>
      </c>
      <c r="B288" s="465"/>
      <c r="C288" s="505"/>
      <c r="D288" s="378"/>
      <c r="E288" s="362"/>
      <c r="F288" s="379"/>
      <c r="G288" s="362"/>
      <c r="H288" s="379"/>
      <c r="I288" s="374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8" t="n">
        <f aca="false">'Org structure'!E117</f>
        <v>0</v>
      </c>
      <c r="B289" s="465"/>
      <c r="C289" s="505"/>
      <c r="D289" s="378"/>
      <c r="E289" s="362"/>
      <c r="F289" s="379"/>
      <c r="G289" s="362"/>
      <c r="H289" s="379"/>
      <c r="I289" s="374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8" t="n">
        <f aca="false">'Org structure'!E118</f>
        <v>0</v>
      </c>
      <c r="B290" s="465"/>
      <c r="C290" s="505"/>
      <c r="D290" s="378"/>
      <c r="E290" s="362"/>
      <c r="F290" s="379"/>
      <c r="G290" s="362"/>
      <c r="H290" s="379"/>
      <c r="I290" s="374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8" t="n">
        <f aca="false">'Org structure'!E119</f>
        <v>0</v>
      </c>
      <c r="B291" s="465"/>
      <c r="C291" s="505"/>
      <c r="D291" s="378"/>
      <c r="E291" s="362"/>
      <c r="F291" s="379"/>
      <c r="G291" s="362"/>
      <c r="H291" s="379"/>
      <c r="I291" s="374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8" t="n">
        <f aca="false">'Org structure'!E120</f>
        <v>0</v>
      </c>
      <c r="B292" s="465"/>
      <c r="C292" s="505"/>
      <c r="D292" s="378"/>
      <c r="E292" s="362"/>
      <c r="F292" s="379"/>
      <c r="G292" s="362"/>
      <c r="H292" s="379"/>
      <c r="I292" s="374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8" t="n">
        <f aca="false">'Org structure'!E121</f>
        <v>0</v>
      </c>
      <c r="B293" s="465"/>
      <c r="C293" s="505"/>
      <c r="D293" s="378"/>
      <c r="E293" s="362"/>
      <c r="F293" s="379"/>
      <c r="G293" s="362"/>
      <c r="H293" s="379"/>
      <c r="I293" s="374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8" t="n">
        <f aca="false">'Org structure'!E122</f>
        <v>0</v>
      </c>
      <c r="B294" s="465"/>
      <c r="C294" s="505"/>
      <c r="D294" s="378"/>
      <c r="E294" s="362"/>
      <c r="F294" s="379"/>
      <c r="G294" s="362"/>
      <c r="H294" s="379"/>
      <c r="I294" s="374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8" t="str">
        <f aca="false">'Org structure'!A13</f>
        <v>Vote 12 - [NAME OF VOTE 12]</v>
      </c>
      <c r="B295" s="465"/>
      <c r="C295" s="460" t="n">
        <f aca="false">SUM(C296:C305)</f>
        <v>0</v>
      </c>
      <c r="D295" s="461" t="n">
        <f aca="false">SUM(D296:D305)</f>
        <v>0</v>
      </c>
      <c r="E295" s="462" t="n">
        <f aca="false">SUM(E296:E305)</f>
        <v>0</v>
      </c>
      <c r="F295" s="463" t="n">
        <f aca="false">SUM(F296:F305)</f>
        <v>0</v>
      </c>
      <c r="G295" s="462" t="n">
        <f aca="false">SUM(G296:G305)</f>
        <v>0</v>
      </c>
      <c r="H295" s="463" t="n">
        <f aca="false">SUM(H296:H305)</f>
        <v>0</v>
      </c>
      <c r="I295" s="374" t="n">
        <f aca="false">G295-H295</f>
        <v>0</v>
      </c>
      <c r="J295" s="192" t="str">
        <f aca="false">IF(I295=0,"",I295/H295)</f>
        <v/>
      </c>
      <c r="K295" s="464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8" t="str">
        <f aca="false">'Org structure'!E124</f>
        <v>12.1 - [Name of sub-vote]</v>
      </c>
      <c r="B296" s="465"/>
      <c r="C296" s="505"/>
      <c r="D296" s="378"/>
      <c r="E296" s="362"/>
      <c r="F296" s="379"/>
      <c r="G296" s="362"/>
      <c r="H296" s="379"/>
      <c r="I296" s="374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8" t="n">
        <f aca="false">'Org structure'!E125</f>
        <v>0</v>
      </c>
      <c r="B297" s="465"/>
      <c r="C297" s="505"/>
      <c r="D297" s="378"/>
      <c r="E297" s="362"/>
      <c r="F297" s="379"/>
      <c r="G297" s="362"/>
      <c r="H297" s="379"/>
      <c r="I297" s="374" t="n">
        <f aca="false">G297-H297</f>
        <v>0</v>
      </c>
      <c r="J297" s="192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8" t="n">
        <f aca="false">'Org structure'!E126</f>
        <v>0</v>
      </c>
      <c r="B298" s="465"/>
      <c r="C298" s="505"/>
      <c r="D298" s="378"/>
      <c r="E298" s="362"/>
      <c r="F298" s="379"/>
      <c r="G298" s="362"/>
      <c r="H298" s="379"/>
      <c r="I298" s="374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8" t="n">
        <f aca="false">'Org structure'!E127</f>
        <v>0</v>
      </c>
      <c r="B299" s="465"/>
      <c r="C299" s="505"/>
      <c r="D299" s="378"/>
      <c r="E299" s="362"/>
      <c r="F299" s="379"/>
      <c r="G299" s="362"/>
      <c r="H299" s="379"/>
      <c r="I299" s="374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8" t="n">
        <f aca="false">'Org structure'!E128</f>
        <v>0</v>
      </c>
      <c r="B300" s="465"/>
      <c r="C300" s="505"/>
      <c r="D300" s="378"/>
      <c r="E300" s="362"/>
      <c r="F300" s="379"/>
      <c r="G300" s="362"/>
      <c r="H300" s="379"/>
      <c r="I300" s="374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8" t="n">
        <f aca="false">'Org structure'!E129</f>
        <v>0</v>
      </c>
      <c r="B301" s="465"/>
      <c r="C301" s="505"/>
      <c r="D301" s="378"/>
      <c r="E301" s="362"/>
      <c r="F301" s="379"/>
      <c r="G301" s="362"/>
      <c r="H301" s="379"/>
      <c r="I301" s="374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8" t="n">
        <f aca="false">'Org structure'!E130</f>
        <v>0</v>
      </c>
      <c r="B302" s="465"/>
      <c r="C302" s="505"/>
      <c r="D302" s="378"/>
      <c r="E302" s="362"/>
      <c r="F302" s="379"/>
      <c r="G302" s="362"/>
      <c r="H302" s="379"/>
      <c r="I302" s="374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8" t="n">
        <f aca="false">'Org structure'!E131</f>
        <v>0</v>
      </c>
      <c r="B303" s="465"/>
      <c r="C303" s="505"/>
      <c r="D303" s="378"/>
      <c r="E303" s="362"/>
      <c r="F303" s="379"/>
      <c r="G303" s="362"/>
      <c r="H303" s="379"/>
      <c r="I303" s="374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8" t="n">
        <f aca="false">'Org structure'!E132</f>
        <v>0</v>
      </c>
      <c r="B304" s="465"/>
      <c r="C304" s="505"/>
      <c r="D304" s="378"/>
      <c r="E304" s="362"/>
      <c r="F304" s="379"/>
      <c r="G304" s="362"/>
      <c r="H304" s="379"/>
      <c r="I304" s="374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8" t="n">
        <f aca="false">'Org structure'!E133</f>
        <v>0</v>
      </c>
      <c r="B305" s="465"/>
      <c r="C305" s="505"/>
      <c r="D305" s="378"/>
      <c r="E305" s="362"/>
      <c r="F305" s="379"/>
      <c r="G305" s="362"/>
      <c r="H305" s="379"/>
      <c r="I305" s="374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8" t="str">
        <f aca="false">'Org structure'!A14</f>
        <v>Vote 13 - [NAME OF VOTE 13]</v>
      </c>
      <c r="B306" s="465"/>
      <c r="C306" s="460" t="n">
        <f aca="false">SUM(C307:C316)</f>
        <v>0</v>
      </c>
      <c r="D306" s="461" t="n">
        <f aca="false">SUM(D307:D316)</f>
        <v>0</v>
      </c>
      <c r="E306" s="462" t="n">
        <f aca="false">SUM(E307:E316)</f>
        <v>0</v>
      </c>
      <c r="F306" s="463" t="n">
        <f aca="false">SUM(F307:F316)</f>
        <v>0</v>
      </c>
      <c r="G306" s="462" t="n">
        <f aca="false">SUM(G307:G316)</f>
        <v>0</v>
      </c>
      <c r="H306" s="463" t="n">
        <f aca="false">SUM(H307:H316)</f>
        <v>0</v>
      </c>
      <c r="I306" s="374" t="n">
        <f aca="false">G306-H306</f>
        <v>0</v>
      </c>
      <c r="J306" s="192" t="str">
        <f aca="false">IF(I306=0,"",I306/H306)</f>
        <v/>
      </c>
      <c r="K306" s="464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8" t="str">
        <f aca="false">'Org structure'!E135</f>
        <v>13.1 - [Name of sub-vote]</v>
      </c>
      <c r="B307" s="465"/>
      <c r="C307" s="505"/>
      <c r="D307" s="378"/>
      <c r="E307" s="362"/>
      <c r="F307" s="379"/>
      <c r="G307" s="362"/>
      <c r="H307" s="379"/>
      <c r="I307" s="374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8" t="n">
        <f aca="false">'Org structure'!E136</f>
        <v>0</v>
      </c>
      <c r="B308" s="465"/>
      <c r="C308" s="505"/>
      <c r="D308" s="378"/>
      <c r="E308" s="362"/>
      <c r="F308" s="379"/>
      <c r="G308" s="362"/>
      <c r="H308" s="379"/>
      <c r="I308" s="374" t="n">
        <f aca="false">G308-H308</f>
        <v>0</v>
      </c>
      <c r="J308" s="192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8" t="n">
        <f aca="false">'Org structure'!E137</f>
        <v>0</v>
      </c>
      <c r="B309" s="465"/>
      <c r="C309" s="505"/>
      <c r="D309" s="378"/>
      <c r="E309" s="362"/>
      <c r="F309" s="379"/>
      <c r="G309" s="362"/>
      <c r="H309" s="379"/>
      <c r="I309" s="374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8" t="n">
        <f aca="false">'Org structure'!E138</f>
        <v>0</v>
      </c>
      <c r="B310" s="465"/>
      <c r="C310" s="505"/>
      <c r="D310" s="378"/>
      <c r="E310" s="362"/>
      <c r="F310" s="379"/>
      <c r="G310" s="362"/>
      <c r="H310" s="379"/>
      <c r="I310" s="374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8" t="n">
        <f aca="false">'Org structure'!E139</f>
        <v>0</v>
      </c>
      <c r="B311" s="465"/>
      <c r="C311" s="505"/>
      <c r="D311" s="378"/>
      <c r="E311" s="362"/>
      <c r="F311" s="379"/>
      <c r="G311" s="362"/>
      <c r="H311" s="379"/>
      <c r="I311" s="374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8" t="n">
        <f aca="false">'Org structure'!E140</f>
        <v>0</v>
      </c>
      <c r="B312" s="465"/>
      <c r="C312" s="505"/>
      <c r="D312" s="378"/>
      <c r="E312" s="362"/>
      <c r="F312" s="379"/>
      <c r="G312" s="362"/>
      <c r="H312" s="379"/>
      <c r="I312" s="374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8" t="n">
        <f aca="false">'Org structure'!E141</f>
        <v>0</v>
      </c>
      <c r="B313" s="465"/>
      <c r="C313" s="505"/>
      <c r="D313" s="378"/>
      <c r="E313" s="362"/>
      <c r="F313" s="379"/>
      <c r="G313" s="362"/>
      <c r="H313" s="379"/>
      <c r="I313" s="374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8" t="n">
        <f aca="false">'Org structure'!E142</f>
        <v>0</v>
      </c>
      <c r="B314" s="465"/>
      <c r="C314" s="505"/>
      <c r="D314" s="378"/>
      <c r="E314" s="362"/>
      <c r="F314" s="379"/>
      <c r="G314" s="362"/>
      <c r="H314" s="379"/>
      <c r="I314" s="374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8" t="n">
        <f aca="false">'Org structure'!E143</f>
        <v>0</v>
      </c>
      <c r="B315" s="465"/>
      <c r="C315" s="505"/>
      <c r="D315" s="378"/>
      <c r="E315" s="362"/>
      <c r="F315" s="379"/>
      <c r="G315" s="362"/>
      <c r="H315" s="379"/>
      <c r="I315" s="374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8" t="n">
        <f aca="false">'Org structure'!E144</f>
        <v>0</v>
      </c>
      <c r="B316" s="465"/>
      <c r="C316" s="505"/>
      <c r="D316" s="378"/>
      <c r="E316" s="362"/>
      <c r="F316" s="379"/>
      <c r="G316" s="362"/>
      <c r="H316" s="379"/>
      <c r="I316" s="374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8" t="str">
        <f aca="false">'Org structure'!A15</f>
        <v>Vote 14 - [NAME OF VOTE 14]</v>
      </c>
      <c r="B317" s="465"/>
      <c r="C317" s="460" t="n">
        <f aca="false">SUM(C318:C327)</f>
        <v>0</v>
      </c>
      <c r="D317" s="461" t="n">
        <f aca="false">SUM(D318:D327)</f>
        <v>0</v>
      </c>
      <c r="E317" s="462" t="n">
        <f aca="false">SUM(E318:E327)</f>
        <v>0</v>
      </c>
      <c r="F317" s="463" t="n">
        <f aca="false">SUM(F318:F327)</f>
        <v>0</v>
      </c>
      <c r="G317" s="462" t="n">
        <f aca="false">SUM(G318:G327)</f>
        <v>0</v>
      </c>
      <c r="H317" s="463" t="n">
        <f aca="false">SUM(H318:H327)</f>
        <v>0</v>
      </c>
      <c r="I317" s="374" t="n">
        <f aca="false">G317-H317</f>
        <v>0</v>
      </c>
      <c r="J317" s="192" t="str">
        <f aca="false">IF(I317=0,"",I317/H317)</f>
        <v/>
      </c>
      <c r="K317" s="464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8" t="str">
        <f aca="false">'Org structure'!E146</f>
        <v>14.1 - [Name of sub-vote]</v>
      </c>
      <c r="B318" s="465"/>
      <c r="C318" s="505"/>
      <c r="D318" s="378"/>
      <c r="E318" s="362"/>
      <c r="F318" s="379"/>
      <c r="G318" s="362"/>
      <c r="H318" s="379"/>
      <c r="I318" s="374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8" t="n">
        <f aca="false">'Org structure'!E147</f>
        <v>0</v>
      </c>
      <c r="B319" s="465"/>
      <c r="C319" s="505"/>
      <c r="D319" s="378"/>
      <c r="E319" s="362"/>
      <c r="F319" s="379"/>
      <c r="G319" s="362"/>
      <c r="H319" s="379"/>
      <c r="I319" s="374" t="n">
        <f aca="false">G319-H319</f>
        <v>0</v>
      </c>
      <c r="J319" s="192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8" t="n">
        <f aca="false">'Org structure'!E148</f>
        <v>0</v>
      </c>
      <c r="B320" s="465"/>
      <c r="C320" s="505"/>
      <c r="D320" s="378"/>
      <c r="E320" s="362"/>
      <c r="F320" s="379"/>
      <c r="G320" s="362"/>
      <c r="H320" s="379"/>
      <c r="I320" s="374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8" t="n">
        <f aca="false">'Org structure'!E149</f>
        <v>0</v>
      </c>
      <c r="B321" s="465"/>
      <c r="C321" s="505"/>
      <c r="D321" s="378"/>
      <c r="E321" s="362"/>
      <c r="F321" s="379"/>
      <c r="G321" s="362"/>
      <c r="H321" s="379"/>
      <c r="I321" s="374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8" t="n">
        <f aca="false">'Org structure'!E150</f>
        <v>0</v>
      </c>
      <c r="B322" s="465"/>
      <c r="C322" s="505"/>
      <c r="D322" s="378"/>
      <c r="E322" s="362"/>
      <c r="F322" s="379"/>
      <c r="G322" s="362"/>
      <c r="H322" s="379"/>
      <c r="I322" s="374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8" t="n">
        <f aca="false">'Org structure'!E151</f>
        <v>0</v>
      </c>
      <c r="B323" s="465"/>
      <c r="C323" s="505"/>
      <c r="D323" s="378"/>
      <c r="E323" s="362"/>
      <c r="F323" s="379"/>
      <c r="G323" s="362"/>
      <c r="H323" s="379"/>
      <c r="I323" s="374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8" t="n">
        <f aca="false">'Org structure'!E152</f>
        <v>0</v>
      </c>
      <c r="B324" s="465"/>
      <c r="C324" s="505"/>
      <c r="D324" s="378"/>
      <c r="E324" s="362"/>
      <c r="F324" s="379"/>
      <c r="G324" s="362"/>
      <c r="H324" s="379"/>
      <c r="I324" s="374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8" t="n">
        <f aca="false">'Org structure'!E153</f>
        <v>0</v>
      </c>
      <c r="B325" s="465"/>
      <c r="C325" s="505"/>
      <c r="D325" s="378"/>
      <c r="E325" s="362"/>
      <c r="F325" s="379"/>
      <c r="G325" s="362"/>
      <c r="H325" s="379"/>
      <c r="I325" s="374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8" t="n">
        <f aca="false">'Org structure'!E154</f>
        <v>0</v>
      </c>
      <c r="B326" s="465"/>
      <c r="C326" s="505"/>
      <c r="D326" s="378"/>
      <c r="E326" s="362"/>
      <c r="F326" s="379"/>
      <c r="G326" s="362"/>
      <c r="H326" s="379"/>
      <c r="I326" s="374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8" t="n">
        <f aca="false">'Org structure'!E155</f>
        <v>0</v>
      </c>
      <c r="B327" s="465"/>
      <c r="C327" s="505"/>
      <c r="D327" s="378"/>
      <c r="E327" s="362"/>
      <c r="F327" s="379"/>
      <c r="G327" s="362"/>
      <c r="H327" s="379"/>
      <c r="I327" s="374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8" t="str">
        <f aca="false">'Org structure'!A16</f>
        <v>Vote 15 - [NAME OF VOTE 15]</v>
      </c>
      <c r="B328" s="465"/>
      <c r="C328" s="460" t="n">
        <f aca="false">SUM(C329:C338)</f>
        <v>0</v>
      </c>
      <c r="D328" s="461" t="n">
        <f aca="false">SUM(D329:D338)</f>
        <v>0</v>
      </c>
      <c r="E328" s="462" t="n">
        <f aca="false">SUM(E329:E338)</f>
        <v>0</v>
      </c>
      <c r="F328" s="463" t="n">
        <f aca="false">SUM(F329:F338)</f>
        <v>0</v>
      </c>
      <c r="G328" s="462" t="n">
        <f aca="false">SUM(G329:G338)</f>
        <v>0</v>
      </c>
      <c r="H328" s="463" t="n">
        <f aca="false">SUM(H329:H338)</f>
        <v>0</v>
      </c>
      <c r="I328" s="374" t="n">
        <f aca="false">G328-H328</f>
        <v>0</v>
      </c>
      <c r="J328" s="192" t="str">
        <f aca="false">IF(I328=0,"",I328/H328)</f>
        <v/>
      </c>
      <c r="K328" s="464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8" t="str">
        <f aca="false">'Org structure'!E157</f>
        <v>15.1 - [Name of sub-vote]</v>
      </c>
      <c r="B329" s="465"/>
      <c r="C329" s="505"/>
      <c r="D329" s="378"/>
      <c r="E329" s="362"/>
      <c r="F329" s="379"/>
      <c r="G329" s="362"/>
      <c r="H329" s="379"/>
      <c r="I329" s="374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8" t="n">
        <f aca="false">'Org structure'!E158</f>
        <v>0</v>
      </c>
      <c r="B330" s="465"/>
      <c r="C330" s="505"/>
      <c r="D330" s="378"/>
      <c r="E330" s="362"/>
      <c r="F330" s="379"/>
      <c r="G330" s="362"/>
      <c r="H330" s="379"/>
      <c r="I330" s="374" t="n">
        <f aca="false">G330-H330</f>
        <v>0</v>
      </c>
      <c r="J330" s="192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8" t="n">
        <f aca="false">'Org structure'!E159</f>
        <v>0</v>
      </c>
      <c r="B331" s="465"/>
      <c r="C331" s="505"/>
      <c r="D331" s="378"/>
      <c r="E331" s="362"/>
      <c r="F331" s="379"/>
      <c r="G331" s="362"/>
      <c r="H331" s="379"/>
      <c r="I331" s="374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8" t="n">
        <f aca="false">'Org structure'!E160</f>
        <v>0</v>
      </c>
      <c r="B332" s="465"/>
      <c r="C332" s="505"/>
      <c r="D332" s="378"/>
      <c r="E332" s="362"/>
      <c r="F332" s="379"/>
      <c r="G332" s="362"/>
      <c r="H332" s="379"/>
      <c r="I332" s="374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8" t="n">
        <f aca="false">'Org structure'!E161</f>
        <v>0</v>
      </c>
      <c r="B333" s="465"/>
      <c r="C333" s="505"/>
      <c r="D333" s="378"/>
      <c r="E333" s="362"/>
      <c r="F333" s="379"/>
      <c r="G333" s="362"/>
      <c r="H333" s="379"/>
      <c r="I333" s="374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8" t="n">
        <f aca="false">'Org structure'!E162</f>
        <v>0</v>
      </c>
      <c r="B334" s="465"/>
      <c r="C334" s="505"/>
      <c r="D334" s="378"/>
      <c r="E334" s="362"/>
      <c r="F334" s="379"/>
      <c r="G334" s="362"/>
      <c r="H334" s="379"/>
      <c r="I334" s="374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8" t="n">
        <f aca="false">'Org structure'!E163</f>
        <v>0</v>
      </c>
      <c r="B335" s="465"/>
      <c r="C335" s="505"/>
      <c r="D335" s="378"/>
      <c r="E335" s="362"/>
      <c r="F335" s="379"/>
      <c r="G335" s="362"/>
      <c r="H335" s="379"/>
      <c r="I335" s="374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8" t="n">
        <f aca="false">'Org structure'!E164</f>
        <v>0</v>
      </c>
      <c r="B336" s="465"/>
      <c r="C336" s="505"/>
      <c r="D336" s="378"/>
      <c r="E336" s="362"/>
      <c r="F336" s="379"/>
      <c r="G336" s="362"/>
      <c r="H336" s="379"/>
      <c r="I336" s="374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8" t="n">
        <f aca="false">'Org structure'!E165</f>
        <v>0</v>
      </c>
      <c r="B337" s="465"/>
      <c r="C337" s="505"/>
      <c r="D337" s="378"/>
      <c r="E337" s="362"/>
      <c r="F337" s="379"/>
      <c r="G337" s="362"/>
      <c r="H337" s="379"/>
      <c r="I337" s="374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8" t="n">
        <f aca="false">'Org structure'!E166</f>
        <v>0</v>
      </c>
      <c r="B338" s="465"/>
      <c r="C338" s="505"/>
      <c r="D338" s="378"/>
      <c r="E338" s="362"/>
      <c r="F338" s="379"/>
      <c r="G338" s="362"/>
      <c r="H338" s="379"/>
      <c r="I338" s="374" t="n">
        <f aca="false">G338-H338</f>
        <v>0</v>
      </c>
      <c r="J338" s="192" t="str">
        <f aca="false">IF(I338=0,"",I338/H338)</f>
        <v/>
      </c>
      <c r="K338" s="506"/>
      <c r="L338" s="473" t="n">
        <f aca="false">SUM(L173:L249)</f>
        <v>0</v>
      </c>
      <c r="M338" s="474" t="n">
        <f aca="false">SUM(M173:M249)</f>
        <v>0</v>
      </c>
      <c r="N338" s="474" t="n">
        <f aca="false">SUM(N173:N249)</f>
        <v>0</v>
      </c>
      <c r="O338" s="474" t="n">
        <f aca="false">SUM(O173:O249)</f>
        <v>0</v>
      </c>
      <c r="P338" s="474" t="n">
        <f aca="false">SUM(P173:P249)</f>
        <v>0</v>
      </c>
      <c r="Q338" s="474" t="n">
        <f aca="false">SUM(Q173:Q249)</f>
        <v>0</v>
      </c>
      <c r="R338" s="474" t="n">
        <f aca="false">SUM(R173:R249)</f>
        <v>0</v>
      </c>
      <c r="S338" s="474" t="n">
        <f aca="false">SUM(S173:S249)</f>
        <v>0</v>
      </c>
      <c r="T338" s="474" t="n">
        <f aca="false">SUM(T173:T249)</f>
        <v>0</v>
      </c>
      <c r="U338" s="474" t="n">
        <f aca="false">SUM(U173:U249)</f>
        <v>0</v>
      </c>
      <c r="V338" s="474" t="n">
        <f aca="false">SUM(V173:V249)</f>
        <v>0</v>
      </c>
      <c r="W338" s="474" t="n">
        <f aca="false">SUM(W173:W249)</f>
        <v>0</v>
      </c>
    </row>
    <row r="339" customFormat="false" ht="12.75" hidden="false" customHeight="true" outlineLevel="0" collapsed="false">
      <c r="A339" s="475" t="s">
        <v>885</v>
      </c>
      <c r="B339" s="465" t="n">
        <v>2</v>
      </c>
      <c r="C339" s="509" t="n">
        <f aca="false">C174+C185+C196+C207+C218+C229+C240+C251+C262++C273+C284+C295+C306+C317+C328</f>
        <v>0</v>
      </c>
      <c r="D339" s="423" t="n">
        <f aca="false">D174+D185+D196+D207+D218+D229+D240+D251+D262++D273+D284+D295+D306+D317+D328</f>
        <v>305439890</v>
      </c>
      <c r="E339" s="424" t="n">
        <f aca="false">E174+E185+E196+E207+E218+E229+E240+E251+E262++E273+E284+E295+E306+E317+E328</f>
        <v>0</v>
      </c>
      <c r="F339" s="510" t="n">
        <f aca="false">F174+F185+F196+F207+F218+F229+F240+F251+F262++F273+F284+F295+F306+F317+F328</f>
        <v>18535038.48</v>
      </c>
      <c r="G339" s="424" t="n">
        <f aca="false">G174+G185+G196+G207+G218+G229+G240+G251+G262++G273+G284+G295+G306+G317+G328</f>
        <v>44242355.69</v>
      </c>
      <c r="H339" s="510" t="n">
        <f aca="false">H174+H185+H196+H207+H218+H229+H240+H251+H262++H273+H284+H295+H306+H317+H328</f>
        <v>64142376.9</v>
      </c>
      <c r="I339" s="424" t="n">
        <f aca="false">G339-H339</f>
        <v>-19900021.21</v>
      </c>
      <c r="J339" s="424" t="n">
        <f aca="false">IF(I339=0,"",I339/H339)</f>
        <v>-0.310247642381959</v>
      </c>
      <c r="K339" s="426" t="n">
        <f aca="false">K174+K185+K196+K207+K218+K229+K240+K251+K262++K273+K284+K295+K306+K317+K328</f>
        <v>305439890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65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0</v>
      </c>
      <c r="D341" s="524" t="n">
        <f aca="false">D171-D339</f>
        <v>142477270</v>
      </c>
      <c r="E341" s="431" t="n">
        <f aca="false">E171-E339</f>
        <v>0</v>
      </c>
      <c r="F341" s="525" t="n">
        <f aca="false">F171-F339</f>
        <v>-1890714.18</v>
      </c>
      <c r="G341" s="431" t="n">
        <f aca="false">G171-G339</f>
        <v>82263665.69</v>
      </c>
      <c r="H341" s="525" t="n">
        <f aca="false">H171-H339</f>
        <v>29920226.7</v>
      </c>
      <c r="I341" s="431" t="n">
        <f aca="false">G341-H341</f>
        <v>52343438.99</v>
      </c>
      <c r="J341" s="431" t="n">
        <f aca="false">IF(I341=0,"",I341/H341)</f>
        <v>1.74943323507639</v>
      </c>
      <c r="K341" s="429" t="n">
        <f aca="false">K171-K339</f>
        <v>142477270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889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890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891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94"/>
    </row>
    <row r="347" customFormat="false" ht="11.25" hidden="false" customHeight="true" outlineLevel="0" collapsed="false">
      <c r="A347" s="537" t="s">
        <v>892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893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94"/>
    </row>
    <row r="350" customFormat="false" ht="11.25" hidden="false" customHeight="true" outlineLevel="0" collapsed="false">
      <c r="A350" s="394"/>
    </row>
    <row r="351" customFormat="false" ht="11.25" hidden="false" customHeight="true" outlineLevel="0" collapsed="false">
      <c r="A351" s="39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55 Lepelle-Nkumpi - Table C4 Monthly Budget Statement - Financial Performance (revenue and expenditure)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541"/>
      <c r="C4" s="542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2.75" hidden="false" customHeight="true" outlineLevel="0" collapsed="false">
      <c r="A5" s="543" t="s">
        <v>894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21" t="s">
        <v>773</v>
      </c>
      <c r="B6" s="547"/>
      <c r="C6" s="548"/>
      <c r="D6" s="378" t="n">
        <v>21359920.3580206</v>
      </c>
      <c r="E6" s="362"/>
      <c r="F6" s="362" t="n">
        <v>1910569.01</v>
      </c>
      <c r="G6" s="362" t="n">
        <v>5730777.87</v>
      </c>
      <c r="H6" s="364" t="n">
        <f aca="false">D6*21/100</f>
        <v>4485583.27518433</v>
      </c>
      <c r="I6" s="374" t="n">
        <f aca="false">G6-H6</f>
        <v>1245194.59481567</v>
      </c>
      <c r="J6" s="192" t="n">
        <f aca="false">IF(I6=0,"",I6/H6)</f>
        <v>0.277599259321409</v>
      </c>
      <c r="K6" s="363" t="n">
        <v>21359920.3580206</v>
      </c>
    </row>
    <row r="7" customFormat="false" ht="11.25" hidden="false" customHeight="true" outlineLevel="0" collapsed="false">
      <c r="A7" s="421" t="s">
        <v>895</v>
      </c>
      <c r="B7" s="547"/>
      <c r="C7" s="548"/>
      <c r="D7" s="378"/>
      <c r="E7" s="362"/>
      <c r="F7" s="362"/>
      <c r="G7" s="362"/>
      <c r="H7" s="362"/>
      <c r="I7" s="374" t="n">
        <f aca="false">G7-H7</f>
        <v>0</v>
      </c>
      <c r="J7" s="192" t="str">
        <f aca="false">IF(I7=0,"",I7/H7)</f>
        <v/>
      </c>
      <c r="K7" s="363"/>
    </row>
    <row r="8" customFormat="false" ht="11.25" hidden="false" customHeight="true" outlineLevel="0" collapsed="false">
      <c r="A8" s="421" t="s">
        <v>896</v>
      </c>
      <c r="B8" s="547"/>
      <c r="C8" s="548"/>
      <c r="D8" s="378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1.25" hidden="false" customHeight="true" outlineLevel="0" collapsed="false">
      <c r="A9" s="549" t="s">
        <v>897</v>
      </c>
      <c r="B9" s="550"/>
      <c r="C9" s="548"/>
      <c r="D9" s="378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1.25" hidden="false" customHeight="true" outlineLevel="0" collapsed="false">
      <c r="A10" s="549" t="s">
        <v>898</v>
      </c>
      <c r="B10" s="550"/>
      <c r="C10" s="548"/>
      <c r="D10" s="378"/>
      <c r="E10" s="362"/>
      <c r="F10" s="362"/>
      <c r="G10" s="362"/>
      <c r="H10" s="362"/>
      <c r="I10" s="374" t="n">
        <f aca="false">G10-H10</f>
        <v>0</v>
      </c>
      <c r="J10" s="192" t="str">
        <f aca="false">IF(I10=0,"",I10/H10)</f>
        <v/>
      </c>
      <c r="K10" s="363"/>
    </row>
    <row r="11" customFormat="false" ht="11.25" hidden="false" customHeight="true" outlineLevel="0" collapsed="false">
      <c r="A11" s="551" t="s">
        <v>899</v>
      </c>
      <c r="B11" s="550"/>
      <c r="C11" s="548"/>
      <c r="D11" s="378" t="n">
        <v>6537116.5956096</v>
      </c>
      <c r="E11" s="362"/>
      <c r="F11" s="362" t="n">
        <v>479266.63</v>
      </c>
      <c r="G11" s="362" t="n">
        <v>1552709.23</v>
      </c>
      <c r="H11" s="364" t="n">
        <f aca="false">D11*21/100</f>
        <v>1372794.48507802</v>
      </c>
      <c r="I11" s="374" t="n">
        <f aca="false">G11-H11</f>
        <v>179914.744921984</v>
      </c>
      <c r="J11" s="192" t="n">
        <f aca="false">IF(I11=0,"",I11/H11)</f>
        <v>0.131057304554774</v>
      </c>
      <c r="K11" s="363" t="n">
        <v>6537116.5956096</v>
      </c>
    </row>
    <row r="12" customFormat="false" ht="11.25" hidden="false" customHeight="true" outlineLevel="0" collapsed="false">
      <c r="A12" s="549" t="s">
        <v>900</v>
      </c>
      <c r="B12" s="550"/>
      <c r="C12" s="548"/>
      <c r="D12" s="378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1.25" hidden="false" customHeight="true" outlineLevel="0" collapsed="false">
      <c r="A13" s="549" t="s">
        <v>901</v>
      </c>
      <c r="B13" s="550"/>
      <c r="C13" s="548"/>
      <c r="D13" s="378" t="n">
        <v>604222.960027648</v>
      </c>
      <c r="E13" s="362"/>
      <c r="F13" s="362" t="n">
        <v>85840.86</v>
      </c>
      <c r="G13" s="362" t="n">
        <v>234724.33</v>
      </c>
      <c r="H13" s="364" t="n">
        <f aca="false">D13*21/100</f>
        <v>126886.821605806</v>
      </c>
      <c r="I13" s="374" t="n">
        <f aca="false">G13-H13</f>
        <v>107837.508394194</v>
      </c>
      <c r="J13" s="192" t="n">
        <f aca="false">IF(I13=0,"",I13/H13)</f>
        <v>0.849871618103952</v>
      </c>
      <c r="K13" s="363" t="n">
        <v>604222.960027648</v>
      </c>
    </row>
    <row r="14" customFormat="false" ht="11.25" hidden="false" customHeight="true" outlineLevel="0" collapsed="false">
      <c r="A14" s="549" t="s">
        <v>902</v>
      </c>
      <c r="B14" s="550"/>
      <c r="C14" s="548"/>
      <c r="D14" s="378" t="n">
        <v>11212148.293632</v>
      </c>
      <c r="E14" s="362"/>
      <c r="F14" s="362" t="n">
        <v>1687397.68</v>
      </c>
      <c r="G14" s="362" t="n">
        <v>4979335.37</v>
      </c>
      <c r="H14" s="364" t="n">
        <f aca="false">D14*21/100</f>
        <v>2354551.14166272</v>
      </c>
      <c r="I14" s="374" t="n">
        <f aca="false">G14-H14</f>
        <v>2624784.22833728</v>
      </c>
      <c r="J14" s="192" t="n">
        <f aca="false">IF(I14=0,"",I14/H14)</f>
        <v>1.11477053179815</v>
      </c>
      <c r="K14" s="363" t="n">
        <v>11212148.293632</v>
      </c>
    </row>
    <row r="15" customFormat="false" ht="11.25" hidden="false" customHeight="true" outlineLevel="0" collapsed="false">
      <c r="A15" s="549" t="s">
        <v>903</v>
      </c>
      <c r="B15" s="550"/>
      <c r="C15" s="548"/>
      <c r="D15" s="378" t="n">
        <v>5253202.42363904</v>
      </c>
      <c r="E15" s="362"/>
      <c r="F15" s="362" t="n">
        <v>1085399.61</v>
      </c>
      <c r="G15" s="362" t="n">
        <v>3167654.72</v>
      </c>
      <c r="H15" s="364" t="n">
        <f aca="false">D15*21/100</f>
        <v>1103172.5089642</v>
      </c>
      <c r="I15" s="374" t="n">
        <f aca="false">G15-H15</f>
        <v>2064482.2110358</v>
      </c>
      <c r="J15" s="192" t="n">
        <f aca="false">IF(I15=0,"",I15/H15)</f>
        <v>1.87140469351816</v>
      </c>
      <c r="K15" s="363" t="n">
        <v>5253202.42363904</v>
      </c>
    </row>
    <row r="16" customFormat="false" ht="11.25" hidden="false" customHeight="true" outlineLevel="0" collapsed="false">
      <c r="A16" s="549" t="s">
        <v>904</v>
      </c>
      <c r="B16" s="550"/>
      <c r="C16" s="548"/>
      <c r="D16" s="378"/>
      <c r="E16" s="362"/>
      <c r="F16" s="362"/>
      <c r="G16" s="362"/>
      <c r="H16" s="362"/>
      <c r="I16" s="374" t="n">
        <f aca="false">G16-H16</f>
        <v>0</v>
      </c>
      <c r="J16" s="192" t="str">
        <f aca="false">IF(I16=0,"",I16/H16)</f>
        <v/>
      </c>
      <c r="K16" s="363"/>
    </row>
    <row r="17" customFormat="false" ht="11.25" hidden="false" customHeight="true" outlineLevel="0" collapsed="false">
      <c r="A17" s="549" t="s">
        <v>905</v>
      </c>
      <c r="B17" s="550"/>
      <c r="C17" s="548"/>
      <c r="D17" s="378" t="n">
        <v>8494051.7376</v>
      </c>
      <c r="E17" s="362"/>
      <c r="F17" s="362" t="n">
        <v>26350</v>
      </c>
      <c r="G17" s="362" t="n">
        <v>88705</v>
      </c>
      <c r="H17" s="364" t="n">
        <f aca="false">D17*21/100</f>
        <v>1783750.864896</v>
      </c>
      <c r="I17" s="374" t="n">
        <f aca="false">G17-H17</f>
        <v>-1695045.864896</v>
      </c>
      <c r="J17" s="192" t="n">
        <f aca="false">IF(I17=0,"",I17/H17)</f>
        <v>-0.950270521659889</v>
      </c>
      <c r="K17" s="363" t="n">
        <v>8494051.7376</v>
      </c>
    </row>
    <row r="18" customFormat="false" ht="11.25" hidden="false" customHeight="true" outlineLevel="0" collapsed="false">
      <c r="A18" s="549" t="s">
        <v>906</v>
      </c>
      <c r="B18" s="550"/>
      <c r="C18" s="548"/>
      <c r="D18" s="378"/>
      <c r="E18" s="362"/>
      <c r="F18" s="362"/>
      <c r="G18" s="362"/>
      <c r="H18" s="362"/>
      <c r="I18" s="374" t="n">
        <f aca="false">G18-H18</f>
        <v>0</v>
      </c>
      <c r="J18" s="192" t="str">
        <f aca="false">IF(I18=0,"",I18/H18)</f>
        <v/>
      </c>
      <c r="K18" s="363"/>
    </row>
    <row r="19" customFormat="false" ht="11.25" hidden="false" customHeight="true" outlineLevel="0" collapsed="false">
      <c r="A19" s="549" t="s">
        <v>907</v>
      </c>
      <c r="B19" s="550"/>
      <c r="C19" s="548"/>
      <c r="D19" s="378" t="n">
        <v>10068590.4231532</v>
      </c>
      <c r="E19" s="362"/>
      <c r="F19" s="362" t="n">
        <v>5789798.67</v>
      </c>
      <c r="G19" s="362" t="n">
        <v>15690570.68</v>
      </c>
      <c r="H19" s="364" t="n">
        <f aca="false">D19*21/100</f>
        <v>2114403.98886218</v>
      </c>
      <c r="I19" s="374" t="n">
        <f aca="false">G19-H19</f>
        <v>13576166.6911378</v>
      </c>
      <c r="J19" s="192" t="n">
        <f aca="false">IF(I19=0,"",I19/H19)</f>
        <v>6.42080073753717</v>
      </c>
      <c r="K19" s="363"/>
    </row>
    <row r="20" customFormat="false" ht="11.25" hidden="false" customHeight="true" outlineLevel="0" collapsed="false">
      <c r="A20" s="552" t="s">
        <v>776</v>
      </c>
      <c r="B20" s="550"/>
      <c r="C20" s="548"/>
      <c r="D20" s="378" t="n">
        <v>208065926</v>
      </c>
      <c r="E20" s="362"/>
      <c r="F20" s="362" t="n">
        <v>431254.26</v>
      </c>
      <c r="G20" s="362" t="n">
        <v>86316521.28</v>
      </c>
      <c r="H20" s="364" t="n">
        <f aca="false">D20*21/100</f>
        <v>43693844.46</v>
      </c>
      <c r="I20" s="374" t="n">
        <f aca="false">G20-H20</f>
        <v>42622676.82</v>
      </c>
      <c r="J20" s="192" t="n">
        <f aca="false">IF(I20=0,"",I20/H20)</f>
        <v>0.975484701489689</v>
      </c>
      <c r="K20" s="363"/>
    </row>
    <row r="21" customFormat="false" ht="11.25" hidden="false" customHeight="true" outlineLevel="0" collapsed="false">
      <c r="A21" s="549" t="s">
        <v>908</v>
      </c>
      <c r="B21" s="550"/>
      <c r="C21" s="548"/>
      <c r="D21" s="378" t="n">
        <v>124855982.129037</v>
      </c>
      <c r="E21" s="362"/>
      <c r="F21" s="362" t="n">
        <v>1269376.27</v>
      </c>
      <c r="G21" s="362" t="n">
        <v>1384117.36</v>
      </c>
      <c r="H21" s="364" t="n">
        <f aca="false">D21*21/100</f>
        <v>26219756.2470977</v>
      </c>
      <c r="I21" s="374" t="n">
        <f aca="false">G21-H21</f>
        <v>-24835638.8870977</v>
      </c>
      <c r="J21" s="192" t="n">
        <f aca="false">IF(I21=0,"",I21/H21)</f>
        <v>-0.947210899027591</v>
      </c>
      <c r="K21" s="363"/>
    </row>
    <row r="22" customFormat="false" ht="11.25" hidden="false" customHeight="true" outlineLevel="0" collapsed="false">
      <c r="A22" s="421" t="s">
        <v>909</v>
      </c>
      <c r="B22" s="547"/>
      <c r="C22" s="548"/>
      <c r="D22" s="378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24.75" hidden="false" customHeight="true" outlineLevel="0" collapsed="false">
      <c r="A23" s="553" t="s">
        <v>778</v>
      </c>
      <c r="B23" s="554"/>
      <c r="C23" s="555" t="n">
        <f aca="false">SUM(C6:C22)</f>
        <v>0</v>
      </c>
      <c r="D23" s="556" t="n">
        <f aca="false">SUM(D6:D22)</f>
        <v>396451160.920719</v>
      </c>
      <c r="E23" s="557" t="n">
        <f aca="false">SUM(E6:E22)</f>
        <v>0</v>
      </c>
      <c r="F23" s="557" t="n">
        <f aca="false">SUM(F6:F22)</f>
        <v>12765252.99</v>
      </c>
      <c r="G23" s="557" t="n">
        <f aca="false">SUM(G6:G22)</f>
        <v>119145115.84</v>
      </c>
      <c r="H23" s="557" t="n">
        <f aca="false">SUM(H6:H22)</f>
        <v>83254743.7933509</v>
      </c>
      <c r="I23" s="557" t="n">
        <f aca="false">G23-H23</f>
        <v>35890372.0466491</v>
      </c>
      <c r="J23" s="558" t="n">
        <f aca="false">IF(I23=0,"",I23/H23)</f>
        <v>0.431091015494968</v>
      </c>
      <c r="K23" s="559" t="n">
        <f aca="false">SUM(K6:K22)</f>
        <v>53460662.3685289</v>
      </c>
    </row>
    <row r="24" customFormat="false" ht="5.1" hidden="false" customHeight="true" outlineLevel="0" collapsed="false">
      <c r="A24" s="323"/>
      <c r="B24" s="547"/>
      <c r="C24" s="409"/>
      <c r="D24" s="410"/>
      <c r="E24" s="374"/>
      <c r="F24" s="374"/>
      <c r="G24" s="374"/>
      <c r="H24" s="374"/>
      <c r="I24" s="374"/>
      <c r="J24" s="374"/>
      <c r="K24" s="375"/>
    </row>
    <row r="25" customFormat="false" ht="12.75" hidden="false" customHeight="true" outlineLevel="0" collapsed="false">
      <c r="A25" s="292" t="s">
        <v>910</v>
      </c>
      <c r="B25" s="560"/>
      <c r="C25" s="409"/>
      <c r="D25" s="410"/>
      <c r="E25" s="374"/>
      <c r="F25" s="374"/>
      <c r="G25" s="374"/>
      <c r="H25" s="374"/>
      <c r="I25" s="374"/>
      <c r="J25" s="374"/>
      <c r="K25" s="375"/>
    </row>
    <row r="26" customFormat="false" ht="12.75" hidden="false" customHeight="true" outlineLevel="0" collapsed="false">
      <c r="A26" s="421" t="s">
        <v>911</v>
      </c>
      <c r="B26" s="550"/>
      <c r="C26" s="548"/>
      <c r="D26" s="378" t="n">
        <v>88441650.125258</v>
      </c>
      <c r="E26" s="362"/>
      <c r="F26" s="362" t="n">
        <v>6068079.62833333</v>
      </c>
      <c r="G26" s="362" t="n">
        <v>18526884.5633333</v>
      </c>
      <c r="H26" s="364" t="n">
        <f aca="false">D26*21/100</f>
        <v>18572746.5263042</v>
      </c>
      <c r="I26" s="374" t="n">
        <f aca="false">G26-H26</f>
        <v>-45861.962970838</v>
      </c>
      <c r="J26" s="192" t="n">
        <f aca="false">IF(I26=0,"",I26/H26)</f>
        <v>-0.00246931507442287</v>
      </c>
      <c r="K26" s="363" t="n">
        <v>88441650.125258</v>
      </c>
    </row>
    <row r="27" customFormat="false" ht="12.75" hidden="false" customHeight="true" outlineLevel="0" collapsed="false">
      <c r="A27" s="421" t="s">
        <v>912</v>
      </c>
      <c r="B27" s="547"/>
      <c r="C27" s="548"/>
      <c r="D27" s="378" t="n">
        <v>19505009.046788</v>
      </c>
      <c r="E27" s="362"/>
      <c r="F27" s="362" t="n">
        <v>1496658.03</v>
      </c>
      <c r="G27" s="362" t="n">
        <v>4286651.83</v>
      </c>
      <c r="H27" s="364" t="n">
        <f aca="false">D27*21/100</f>
        <v>4096051.89982548</v>
      </c>
      <c r="I27" s="374" t="n">
        <f aca="false">G27-H27</f>
        <v>190599.93017452</v>
      </c>
      <c r="J27" s="192" t="n">
        <f aca="false">IF(I27=0,"",I27/H27)</f>
        <v>0.0465325964699425</v>
      </c>
      <c r="K27" s="363" t="n">
        <v>19505009.046788</v>
      </c>
    </row>
    <row r="28" customFormat="false" ht="12.75" hidden="false" customHeight="true" outlineLevel="0" collapsed="false">
      <c r="A28" s="549" t="s">
        <v>913</v>
      </c>
      <c r="B28" s="550"/>
      <c r="C28" s="548"/>
      <c r="D28" s="378" t="n">
        <v>26428538.7675</v>
      </c>
      <c r="E28" s="362"/>
      <c r="F28" s="362" t="n">
        <v>0</v>
      </c>
      <c r="G28" s="362" t="n">
        <v>0</v>
      </c>
      <c r="H28" s="364" t="n">
        <f aca="false">D28*21/100</f>
        <v>5549993.141175</v>
      </c>
      <c r="I28" s="374" t="n">
        <f aca="false">G28-H28</f>
        <v>-5549993.141175</v>
      </c>
      <c r="J28" s="192" t="n">
        <f aca="false">IF(I28=0,"",I28/H28)</f>
        <v>-1</v>
      </c>
      <c r="K28" s="363" t="n">
        <v>26428538.7675</v>
      </c>
    </row>
    <row r="29" customFormat="false" ht="12.75" hidden="false" customHeight="true" outlineLevel="0" collapsed="false">
      <c r="A29" s="549" t="s">
        <v>781</v>
      </c>
      <c r="B29" s="550"/>
      <c r="C29" s="548"/>
      <c r="D29" s="378" t="n">
        <v>37289249.22</v>
      </c>
      <c r="E29" s="362"/>
      <c r="F29" s="362" t="n">
        <v>0</v>
      </c>
      <c r="G29" s="362" t="n">
        <v>0</v>
      </c>
      <c r="H29" s="364" t="n">
        <f aca="false">D29*21/100</f>
        <v>7830742.3362</v>
      </c>
      <c r="I29" s="374" t="n">
        <f aca="false">G29-H29</f>
        <v>-7830742.3362</v>
      </c>
      <c r="J29" s="192" t="n">
        <f aca="false">IF(I29=0,"",I29/H29)</f>
        <v>-1</v>
      </c>
      <c r="K29" s="363" t="n">
        <v>37289249.22</v>
      </c>
    </row>
    <row r="30" customFormat="false" ht="12.75" hidden="false" customHeight="true" outlineLevel="0" collapsed="false">
      <c r="A30" s="549" t="s">
        <v>782</v>
      </c>
      <c r="B30" s="550"/>
      <c r="C30" s="548"/>
      <c r="D30" s="378" t="n">
        <v>28037</v>
      </c>
      <c r="E30" s="362"/>
      <c r="F30" s="362" t="n">
        <v>19469.71</v>
      </c>
      <c r="G30" s="362" t="n">
        <v>19469.71</v>
      </c>
      <c r="H30" s="364" t="n">
        <f aca="false">D30*21/100</f>
        <v>5887.77</v>
      </c>
      <c r="I30" s="374" t="n">
        <f aca="false">G30-H30</f>
        <v>13581.94</v>
      </c>
      <c r="J30" s="192" t="n">
        <f aca="false">IF(I30=0,"",I30/H30)</f>
        <v>2.30680546284926</v>
      </c>
      <c r="K30" s="363" t="n">
        <v>28037</v>
      </c>
    </row>
    <row r="31" customFormat="false" ht="12.75" hidden="false" customHeight="true" outlineLevel="0" collapsed="false">
      <c r="A31" s="549" t="s">
        <v>914</v>
      </c>
      <c r="B31" s="550"/>
      <c r="C31" s="548"/>
      <c r="D31" s="378"/>
      <c r="E31" s="362"/>
      <c r="F31" s="362"/>
      <c r="G31" s="362"/>
      <c r="H31" s="362"/>
      <c r="I31" s="374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549" t="s">
        <v>915</v>
      </c>
      <c r="B32" s="550"/>
      <c r="C32" s="548"/>
      <c r="D32" s="378" t="n">
        <v>15745912.7170812</v>
      </c>
      <c r="E32" s="362"/>
      <c r="F32" s="362" t="n">
        <v>842086.291666667</v>
      </c>
      <c r="G32" s="362" t="n">
        <v>2877832.97666667</v>
      </c>
      <c r="H32" s="364" t="n">
        <f aca="false">D32*21/100</f>
        <v>3306641.67058706</v>
      </c>
      <c r="I32" s="374" t="n">
        <f aca="false">G32-H32</f>
        <v>-428808.693920396</v>
      </c>
      <c r="J32" s="192" t="n">
        <f aca="false">IF(I32=0,"",I32/H32)</f>
        <v>-0.129681028862213</v>
      </c>
      <c r="K32" s="363" t="n">
        <v>15745912.7170812</v>
      </c>
    </row>
    <row r="33" customFormat="false" ht="12.75" hidden="false" customHeight="true" outlineLevel="0" collapsed="false">
      <c r="A33" s="549" t="s">
        <v>916</v>
      </c>
      <c r="B33" s="550"/>
      <c r="C33" s="548"/>
      <c r="D33" s="378" t="n">
        <v>28355244</v>
      </c>
      <c r="E33" s="362"/>
      <c r="F33" s="362" t="n">
        <v>1810058.78</v>
      </c>
      <c r="G33" s="362" t="n">
        <v>1925623.57</v>
      </c>
      <c r="H33" s="364" t="n">
        <f aca="false">D33*21/100</f>
        <v>5954601.24</v>
      </c>
      <c r="I33" s="374" t="n">
        <f aca="false">G33-H33</f>
        <v>-4028977.67</v>
      </c>
      <c r="J33" s="192" t="n">
        <f aca="false">IF(I33=0,"",I33/H33)</f>
        <v>-0.676615865212832</v>
      </c>
      <c r="K33" s="363" t="n">
        <v>28355244</v>
      </c>
    </row>
    <row r="34" customFormat="false" ht="12.75" hidden="false" customHeight="true" outlineLevel="0" collapsed="false">
      <c r="A34" s="551" t="s">
        <v>784</v>
      </c>
      <c r="B34" s="550"/>
      <c r="C34" s="548"/>
      <c r="D34" s="378"/>
      <c r="E34" s="362"/>
      <c r="F34" s="362"/>
      <c r="G34" s="362"/>
      <c r="H34" s="362"/>
      <c r="I34" s="374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49" t="s">
        <v>785</v>
      </c>
      <c r="B35" s="550"/>
      <c r="C35" s="548"/>
      <c r="D35" s="378" t="n">
        <v>89646249.8065437</v>
      </c>
      <c r="E35" s="362"/>
      <c r="F35" s="362" t="n">
        <v>8298686.04</v>
      </c>
      <c r="G35" s="362" t="n">
        <v>16605893.04</v>
      </c>
      <c r="H35" s="364" t="n">
        <f aca="false">D35*21/100</f>
        <v>18825712.4593742</v>
      </c>
      <c r="I35" s="374" t="n">
        <f aca="false">G35-H35</f>
        <v>-2219819.41937418</v>
      </c>
      <c r="J35" s="192" t="n">
        <f aca="false">IF(I35=0,"",I35/H35)</f>
        <v>-0.117914231621488</v>
      </c>
      <c r="K35" s="363"/>
    </row>
    <row r="36" customFormat="false" ht="12.75" hidden="false" customHeight="true" outlineLevel="0" collapsed="false">
      <c r="A36" s="421" t="s">
        <v>917</v>
      </c>
      <c r="B36" s="547"/>
      <c r="C36" s="548"/>
      <c r="D36" s="378"/>
      <c r="E36" s="362"/>
      <c r="F36" s="362"/>
      <c r="G36" s="362"/>
      <c r="H36" s="362"/>
      <c r="I36" s="374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786</v>
      </c>
      <c r="B37" s="330"/>
      <c r="C37" s="561" t="n">
        <f aca="false">SUM(C26:C36)</f>
        <v>0</v>
      </c>
      <c r="D37" s="415" t="n">
        <f aca="false">SUM(D26:D36)</f>
        <v>305439890.683171</v>
      </c>
      <c r="E37" s="416" t="n">
        <f aca="false">SUM(E26:E36)</f>
        <v>0</v>
      </c>
      <c r="F37" s="416" t="n">
        <f aca="false">SUM(F26:F36)</f>
        <v>18535038.48</v>
      </c>
      <c r="G37" s="416" t="n">
        <f aca="false">SUM(G26:G36)</f>
        <v>44242355.69</v>
      </c>
      <c r="H37" s="416" t="n">
        <f aca="false">SUM(H26:H36)</f>
        <v>64142377.0434659</v>
      </c>
      <c r="I37" s="416" t="n">
        <f aca="false">G37-H37</f>
        <v>-19900021.3534659</v>
      </c>
      <c r="J37" s="319" t="n">
        <f aca="false">IF(I37=0,"",I37/H37)</f>
        <v>-0.310247643924713</v>
      </c>
      <c r="K37" s="414" t="n">
        <f aca="false">SUM(K26:K36)</f>
        <v>215793640.876627</v>
      </c>
    </row>
    <row r="38" customFormat="false" ht="5.1" hidden="false" customHeight="true" outlineLevel="0" collapsed="false">
      <c r="A38" s="323"/>
      <c r="B38" s="547"/>
      <c r="C38" s="409"/>
      <c r="D38" s="410"/>
      <c r="E38" s="374"/>
      <c r="F38" s="374"/>
      <c r="G38" s="374"/>
      <c r="H38" s="374"/>
      <c r="I38" s="302"/>
      <c r="J38" s="302"/>
      <c r="K38" s="375"/>
    </row>
    <row r="39" customFormat="false" ht="12.75" hidden="false" customHeight="true" outlineLevel="0" collapsed="false">
      <c r="A39" s="562" t="s">
        <v>787</v>
      </c>
      <c r="B39" s="547"/>
      <c r="C39" s="563" t="n">
        <f aca="false">C23-C37</f>
        <v>0</v>
      </c>
      <c r="D39" s="515" t="n">
        <f aca="false">D23-D37</f>
        <v>91011270.2375478</v>
      </c>
      <c r="E39" s="516" t="n">
        <f aca="false">E23-E37</f>
        <v>0</v>
      </c>
      <c r="F39" s="516" t="n">
        <f aca="false">F23-F37</f>
        <v>-5769785.49</v>
      </c>
      <c r="G39" s="516" t="n">
        <f aca="false">G23-G37</f>
        <v>74902760.15</v>
      </c>
      <c r="H39" s="516" t="n">
        <f aca="false">H23-H37</f>
        <v>19112366.749885</v>
      </c>
      <c r="I39" s="312" t="n">
        <f aca="false">I23-I37</f>
        <v>55790393.400115</v>
      </c>
      <c r="J39" s="312" t="n">
        <f aca="false">IF(I39=0,"",I39/H39)</f>
        <v>2.91907298191892</v>
      </c>
      <c r="K39" s="518" t="n">
        <f aca="false">K23-K37</f>
        <v>-162332978.508098</v>
      </c>
    </row>
    <row r="40" customFormat="false" ht="12.75" hidden="false" customHeight="true" outlineLevel="0" collapsed="false">
      <c r="A40" s="549" t="s">
        <v>788</v>
      </c>
      <c r="B40" s="547"/>
      <c r="C40" s="548"/>
      <c r="D40" s="378" t="n">
        <v>51466000</v>
      </c>
      <c r="E40" s="362"/>
      <c r="F40" s="362" t="n">
        <v>3879071.31</v>
      </c>
      <c r="G40" s="362" t="n">
        <v>7360905.54</v>
      </c>
      <c r="H40" s="364" t="n">
        <f aca="false">D40*21/100</f>
        <v>10807860</v>
      </c>
      <c r="I40" s="302" t="n">
        <f aca="false">G40-H40</f>
        <v>-3446954.46</v>
      </c>
      <c r="J40" s="312" t="n">
        <f aca="false">IF(I40=0,"",I40/H40)</f>
        <v>-0.31893033958619</v>
      </c>
      <c r="K40" s="363" t="n">
        <v>51466000</v>
      </c>
    </row>
    <row r="41" customFormat="false" ht="12.75" hidden="false" customHeight="true" outlineLevel="0" collapsed="false">
      <c r="A41" s="552" t="s">
        <v>918</v>
      </c>
      <c r="B41" s="547"/>
      <c r="C41" s="548"/>
      <c r="D41" s="378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919</v>
      </c>
      <c r="B42" s="547"/>
      <c r="C42" s="564"/>
      <c r="D42" s="380"/>
      <c r="E42" s="381"/>
      <c r="F42" s="381"/>
      <c r="G42" s="381"/>
      <c r="H42" s="381"/>
      <c r="I42" s="302" t="n">
        <f aca="false">G42-H42</f>
        <v>0</v>
      </c>
      <c r="J42" s="312" t="str">
        <f aca="false">IF(I42=0,"",I42/H42)</f>
        <v/>
      </c>
      <c r="K42" s="565"/>
    </row>
    <row r="43" customFormat="false" ht="25.5" hidden="false" customHeight="false" outlineLevel="0" collapsed="false">
      <c r="A43" s="566" t="s">
        <v>790</v>
      </c>
      <c r="B43" s="567"/>
      <c r="C43" s="568" t="n">
        <f aca="false">C39+SUM(C40:C42)</f>
        <v>0</v>
      </c>
      <c r="D43" s="569" t="n">
        <f aca="false">D39+SUM(D40:D42)</f>
        <v>142477270.237548</v>
      </c>
      <c r="E43" s="570" t="n">
        <f aca="false">E39+SUM(E40:E42)</f>
        <v>0</v>
      </c>
      <c r="F43" s="570" t="n">
        <f aca="false">F39+SUM(F40:F42)</f>
        <v>-1890714.18</v>
      </c>
      <c r="G43" s="570" t="n">
        <f aca="false">G39+SUM(G40:G42)</f>
        <v>82263665.69</v>
      </c>
      <c r="H43" s="570" t="n">
        <f aca="false">H39+SUM(H40:H42)</f>
        <v>29920226.749885</v>
      </c>
      <c r="I43" s="571"/>
      <c r="J43" s="571"/>
      <c r="K43" s="572" t="n">
        <f aca="false">K39+SUM(K40:K42)</f>
        <v>-110866978.508098</v>
      </c>
    </row>
    <row r="44" customFormat="false" ht="12.75" hidden="false" customHeight="true" outlineLevel="0" collapsed="false">
      <c r="A44" s="421" t="s">
        <v>920</v>
      </c>
      <c r="B44" s="547"/>
      <c r="C44" s="564"/>
      <c r="D44" s="380"/>
      <c r="E44" s="381"/>
      <c r="F44" s="381"/>
      <c r="G44" s="381"/>
      <c r="H44" s="381"/>
      <c r="I44" s="573" t="n">
        <f aca="false">G44-H44</f>
        <v>0</v>
      </c>
      <c r="J44" s="573" t="str">
        <f aca="false">IF(I44=0,"",I44/H44)</f>
        <v/>
      </c>
      <c r="K44" s="565"/>
    </row>
    <row r="45" customFormat="false" ht="12.75" hidden="false" customHeight="true" outlineLevel="0" collapsed="false">
      <c r="A45" s="562" t="s">
        <v>921</v>
      </c>
      <c r="B45" s="547"/>
      <c r="C45" s="563" t="n">
        <f aca="false">C43-C44</f>
        <v>0</v>
      </c>
      <c r="D45" s="515" t="n">
        <f aca="false">D43-D44</f>
        <v>142477270.237548</v>
      </c>
      <c r="E45" s="516" t="n">
        <f aca="false">E43-E44</f>
        <v>0</v>
      </c>
      <c r="F45" s="516" t="n">
        <f aca="false">F43-F44</f>
        <v>-1890714.18</v>
      </c>
      <c r="G45" s="516" t="n">
        <f aca="false">G43-G44</f>
        <v>82263665.69</v>
      </c>
      <c r="H45" s="516" t="n">
        <f aca="false">H43-H44</f>
        <v>29920226.749885</v>
      </c>
      <c r="I45" s="574"/>
      <c r="J45" s="574"/>
      <c r="K45" s="518" t="n">
        <f aca="false">K43-K44</f>
        <v>-110866978.508098</v>
      </c>
    </row>
    <row r="46" customFormat="false" ht="12.75" hidden="false" customHeight="true" outlineLevel="0" collapsed="false">
      <c r="A46" s="421" t="s">
        <v>922</v>
      </c>
      <c r="B46" s="547"/>
      <c r="C46" s="548"/>
      <c r="D46" s="378"/>
      <c r="E46" s="362"/>
      <c r="F46" s="362"/>
      <c r="G46" s="362"/>
      <c r="H46" s="362"/>
      <c r="I46" s="575"/>
      <c r="J46" s="575"/>
      <c r="K46" s="363"/>
    </row>
    <row r="47" customFormat="false" ht="12.75" hidden="false" customHeight="true" outlineLevel="0" collapsed="false">
      <c r="A47" s="576" t="s">
        <v>923</v>
      </c>
      <c r="B47" s="293"/>
      <c r="C47" s="577" t="n">
        <f aca="false">SUM(C45:C46)</f>
        <v>0</v>
      </c>
      <c r="D47" s="578" t="n">
        <f aca="false">SUM(D45:D46)</f>
        <v>142477270.237548</v>
      </c>
      <c r="E47" s="579" t="n">
        <f aca="false">SUM(E45:E46)</f>
        <v>0</v>
      </c>
      <c r="F47" s="579" t="n">
        <f aca="false">SUM(F45:F46)</f>
        <v>-1890714.18</v>
      </c>
      <c r="G47" s="579" t="n">
        <f aca="false">SUM(G45:G46)</f>
        <v>82263665.69</v>
      </c>
      <c r="H47" s="579" t="n">
        <f aca="false">SUM(H45:H46)</f>
        <v>29920226.749885</v>
      </c>
      <c r="I47" s="575"/>
      <c r="J47" s="575"/>
      <c r="K47" s="577" t="n">
        <f aca="false">SUM(K45:K46)</f>
        <v>-110866978.508098</v>
      </c>
      <c r="L47" s="298"/>
    </row>
    <row r="48" customFormat="false" ht="12.75" hidden="false" customHeight="true" outlineLevel="0" collapsed="false">
      <c r="A48" s="580" t="s">
        <v>791</v>
      </c>
      <c r="B48" s="581"/>
      <c r="C48" s="564"/>
      <c r="D48" s="380"/>
      <c r="E48" s="381"/>
      <c r="F48" s="381"/>
      <c r="G48" s="381"/>
      <c r="H48" s="381"/>
      <c r="I48" s="582"/>
      <c r="J48" s="582"/>
      <c r="K48" s="565"/>
    </row>
    <row r="49" customFormat="false" ht="12.75" hidden="false" customHeight="true" outlineLevel="0" collapsed="false">
      <c r="A49" s="334" t="s">
        <v>109</v>
      </c>
      <c r="B49" s="541"/>
      <c r="C49" s="583" t="n">
        <f aca="false">C47+C48</f>
        <v>0</v>
      </c>
      <c r="D49" s="584" t="n">
        <f aca="false">D47+D48</f>
        <v>142477270.237548</v>
      </c>
      <c r="E49" s="385" t="n">
        <f aca="false">E47+E48</f>
        <v>0</v>
      </c>
      <c r="F49" s="385" t="n">
        <f aca="false">F47+F48</f>
        <v>-1890714.18</v>
      </c>
      <c r="G49" s="385" t="n">
        <f aca="false">G47+G48</f>
        <v>82263665.69</v>
      </c>
      <c r="H49" s="385" t="n">
        <f aca="false">H47+H48</f>
        <v>29920226.749885</v>
      </c>
      <c r="I49" s="585"/>
      <c r="J49" s="585"/>
      <c r="K49" s="386" t="n">
        <f aca="false">K47+K48</f>
        <v>-110866978.508098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24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95"/>
      <c r="C52" s="397"/>
      <c r="D52" s="397"/>
      <c r="E52" s="397"/>
      <c r="F52" s="397"/>
      <c r="G52" s="397"/>
      <c r="H52" s="397"/>
      <c r="I52" s="397"/>
      <c r="J52" s="397"/>
      <c r="K52" s="397"/>
    </row>
    <row r="53" customFormat="false" ht="11.25" hidden="false" customHeight="true" outlineLevel="0" collapsed="false">
      <c r="A53" s="345"/>
      <c r="B53" s="395"/>
      <c r="C53" s="397"/>
      <c r="D53" s="397"/>
      <c r="E53" s="397"/>
      <c r="F53" s="397"/>
      <c r="G53" s="397"/>
      <c r="H53" s="397"/>
      <c r="I53" s="397"/>
      <c r="J53" s="397"/>
      <c r="K53" s="397"/>
    </row>
    <row r="54" customFormat="false" ht="11.25" hidden="false" customHeight="true" outlineLevel="0" collapsed="false">
      <c r="A54" s="394" t="str">
        <f aca="false">A23&amp;" including capital transfers/contributions etc"</f>
        <v>Total Revenue (excluding capital transfers and contributions) including capital transfers/contributions etc</v>
      </c>
      <c r="B54" s="395"/>
      <c r="C54" s="397" t="n">
        <f aca="false">C23+SUM(C40:C42)</f>
        <v>0</v>
      </c>
      <c r="D54" s="397" t="n">
        <f aca="false">D23+SUM(D40:D42)</f>
        <v>447917160.920719</v>
      </c>
      <c r="E54" s="397" t="n">
        <f aca="false">E23+SUM(E40:E42)</f>
        <v>0</v>
      </c>
      <c r="F54" s="397" t="n">
        <f aca="false">F23+SUM(F40:F42)</f>
        <v>16644324.3</v>
      </c>
      <c r="G54" s="397" t="n">
        <f aca="false">G23+SUM(G40:G42)</f>
        <v>126506021.38</v>
      </c>
      <c r="H54" s="397" t="n">
        <f aca="false">H23+SUM(H40:H42)</f>
        <v>94062603.7933509</v>
      </c>
      <c r="I54" s="397"/>
      <c r="J54" s="397"/>
      <c r="K54" s="397" t="n">
        <f aca="false">K23+SUM(K40:K42)</f>
        <v>104926662.368529</v>
      </c>
    </row>
    <row r="55" customFormat="false" ht="11.25" hidden="false" customHeight="true" outlineLevel="0" collapsed="false">
      <c r="A55" s="345"/>
      <c r="B55" s="395"/>
      <c r="C55" s="397"/>
      <c r="D55" s="397"/>
      <c r="E55" s="397"/>
      <c r="F55" s="397"/>
      <c r="G55" s="397"/>
      <c r="H55" s="397"/>
      <c r="I55" s="397"/>
      <c r="J55" s="397"/>
      <c r="K55" s="397"/>
    </row>
    <row r="56" customFormat="false" ht="11.25" hidden="false" customHeight="true" outlineLevel="0" collapsed="false">
      <c r="A56" s="345"/>
      <c r="B56" s="395"/>
      <c r="C56" s="397"/>
      <c r="D56" s="397"/>
      <c r="E56" s="397"/>
      <c r="F56" s="397"/>
      <c r="G56" s="397"/>
      <c r="H56" s="397"/>
      <c r="I56" s="397"/>
      <c r="J56" s="397"/>
      <c r="K56" s="397"/>
    </row>
    <row r="57" customFormat="false" ht="11.25" hidden="false" customHeight="true" outlineLevel="0" collapsed="false">
      <c r="A57" s="345"/>
      <c r="B57" s="395"/>
      <c r="C57" s="397"/>
      <c r="D57" s="397"/>
      <c r="E57" s="397"/>
      <c r="F57" s="397"/>
      <c r="G57" s="397"/>
      <c r="H57" s="397"/>
      <c r="I57" s="397"/>
      <c r="J57" s="397"/>
      <c r="K57" s="397"/>
    </row>
    <row r="58" customFormat="false" ht="11.25" hidden="false" customHeight="true" outlineLevel="0" collapsed="false">
      <c r="A58" s="348"/>
      <c r="B58" s="342"/>
      <c r="C58" s="436"/>
      <c r="D58" s="436"/>
      <c r="E58" s="436"/>
      <c r="F58" s="436"/>
      <c r="G58" s="436"/>
      <c r="H58" s="436"/>
      <c r="I58" s="436"/>
      <c r="J58" s="436"/>
      <c r="K58" s="436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55 Lepelle-Nkumpi - Table C5 Monthly Budget Statement - Capital Expenditure (municipal vote, standard classification and funding) - M03 Sept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541" t="n">
        <v>1</v>
      </c>
      <c r="C4" s="542"/>
      <c r="D4" s="588"/>
      <c r="E4" s="291"/>
      <c r="F4" s="185"/>
      <c r="G4" s="185"/>
      <c r="H4" s="185"/>
      <c r="I4" s="185"/>
      <c r="J4" s="186" t="s">
        <v>771</v>
      </c>
      <c r="K4" s="187"/>
    </row>
    <row r="5" customFormat="false" ht="11.25" hidden="false" customHeight="true" outlineLevel="0" collapsed="false">
      <c r="A5" s="543" t="s">
        <v>925</v>
      </c>
      <c r="B5" s="544" t="n">
        <v>2</v>
      </c>
      <c r="C5" s="409"/>
      <c r="D5" s="468"/>
      <c r="E5" s="374"/>
      <c r="F5" s="374"/>
      <c r="G5" s="374"/>
      <c r="H5" s="374"/>
      <c r="I5" s="374"/>
      <c r="J5" s="374"/>
      <c r="K5" s="375"/>
      <c r="L5" s="298"/>
    </row>
    <row r="6" customFormat="false" ht="13.5" hidden="false" customHeight="true" outlineLevel="0" collapsed="false">
      <c r="A6" s="408" t="str">
        <f aca="false">'Org structure'!A2</f>
        <v>Vote 1 - EXECUTIVE AND COUNCIL</v>
      </c>
      <c r="B6" s="547"/>
      <c r="C6" s="589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4" t="n">
        <f aca="false">G6-H6</f>
        <v>0</v>
      </c>
      <c r="J6" s="192" t="str">
        <f aca="false">IF(I6=0,"",I6/H6)</f>
        <v/>
      </c>
      <c r="K6" s="375" t="n">
        <f aca="false">C5C!K7</f>
        <v>0</v>
      </c>
      <c r="L6" s="298"/>
    </row>
    <row r="7" customFormat="false" ht="13.5" hidden="false" customHeight="true" outlineLevel="0" collapsed="false">
      <c r="A7" s="408" t="str">
        <f aca="false">'Org structure'!A3</f>
        <v>Vote 2 -  PLANNING AND DEVELOPMENT</v>
      </c>
      <c r="B7" s="547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4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8" t="str">
        <f aca="false">'Org structure'!A4</f>
        <v>Vote 3 - CORPORATE SERVICES</v>
      </c>
      <c r="B8" s="547"/>
      <c r="C8" s="195" t="n">
        <f aca="false">C5C!C29</f>
        <v>0</v>
      </c>
      <c r="D8" s="306" t="n">
        <f aca="false">C5C!D29</f>
        <v>15170000</v>
      </c>
      <c r="E8" s="197" t="n">
        <f aca="false">C5C!E29</f>
        <v>0</v>
      </c>
      <c r="F8" s="197" t="n">
        <f aca="false">C5C!F29</f>
        <v>1373995.79</v>
      </c>
      <c r="G8" s="197" t="n">
        <f aca="false">C5C!G29</f>
        <v>2546478.23</v>
      </c>
      <c r="H8" s="197" t="n">
        <f aca="false">C5C!H29</f>
        <v>3185700</v>
      </c>
      <c r="I8" s="374" t="n">
        <f aca="false">G8-H8</f>
        <v>-639221.77</v>
      </c>
      <c r="J8" s="192" t="n">
        <f aca="false">IF(I8=0,"",I8/H8)</f>
        <v>-0.200653473333961</v>
      </c>
      <c r="K8" s="200" t="n">
        <f aca="false">C5C!K29</f>
        <v>15170000</v>
      </c>
      <c r="L8" s="590"/>
    </row>
    <row r="9" customFormat="false" ht="13.5" hidden="false" customHeight="true" outlineLevel="0" collapsed="false">
      <c r="A9" s="408" t="str">
        <f aca="false">'Org structure'!A5</f>
        <v>Vote 4 - BUDGET AND TREASURY</v>
      </c>
      <c r="B9" s="547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4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90"/>
    </row>
    <row r="10" customFormat="false" ht="13.5" hidden="false" customHeight="true" outlineLevel="0" collapsed="false">
      <c r="A10" s="408" t="str">
        <f aca="false">'Org structure'!A6</f>
        <v>Vote 5 - COMMUNITY AND SOCIAL SERVICES</v>
      </c>
      <c r="B10" s="547"/>
      <c r="C10" s="195" t="n">
        <f aca="false">C5C!C51</f>
        <v>0</v>
      </c>
      <c r="D10" s="306" t="n">
        <f aca="false">C5C!D51</f>
        <v>1550000</v>
      </c>
      <c r="E10" s="197" t="n">
        <f aca="false">C5C!E51</f>
        <v>0</v>
      </c>
      <c r="F10" s="197" t="n">
        <f aca="false">C5C!F51</f>
        <v>0</v>
      </c>
      <c r="G10" s="197" t="n">
        <f aca="false">C5C!G51</f>
        <v>0</v>
      </c>
      <c r="H10" s="197" t="n">
        <f aca="false">C5C!H51</f>
        <v>325500</v>
      </c>
      <c r="I10" s="374" t="n">
        <f aca="false">G10-H10</f>
        <v>-325500</v>
      </c>
      <c r="J10" s="192" t="n">
        <f aca="false">IF(I10=0,"",I10/H10)</f>
        <v>-1</v>
      </c>
      <c r="K10" s="200" t="n">
        <f aca="false">C5C!K51</f>
        <v>1550000</v>
      </c>
      <c r="L10" s="590"/>
    </row>
    <row r="11" customFormat="false" ht="13.5" hidden="false" customHeight="true" outlineLevel="0" collapsed="false">
      <c r="A11" s="408" t="str">
        <f aca="false">'Org structure'!A7</f>
        <v>Vote 6 - TECHNICAL SERVICES</v>
      </c>
      <c r="B11" s="547"/>
      <c r="C11" s="195" t="n">
        <f aca="false">C5C!C62</f>
        <v>0</v>
      </c>
      <c r="D11" s="306" t="n">
        <f aca="false">C5C!D62</f>
        <v>18500000</v>
      </c>
      <c r="E11" s="197" t="n">
        <f aca="false">C5C!E62</f>
        <v>0</v>
      </c>
      <c r="F11" s="197" t="n">
        <f aca="false">C5C!F62</f>
        <v>266389</v>
      </c>
      <c r="G11" s="197" t="n">
        <f aca="false">C5C!G62</f>
        <v>2135880.42</v>
      </c>
      <c r="H11" s="197" t="n">
        <f aca="false">C5C!H62</f>
        <v>3885000</v>
      </c>
      <c r="I11" s="374" t="n">
        <f aca="false">G11-H11</f>
        <v>-1749119.58</v>
      </c>
      <c r="J11" s="192" t="n">
        <f aca="false">IF(I11=0,"",I11/H11)</f>
        <v>-0.45022383011583</v>
      </c>
      <c r="K11" s="200" t="n">
        <f aca="false">C5C!K62</f>
        <v>18500000</v>
      </c>
      <c r="L11" s="590"/>
    </row>
    <row r="12" customFormat="false" ht="13.5" hidden="false" customHeight="true" outlineLevel="0" collapsed="false">
      <c r="A12" s="408" t="str">
        <f aca="false">'Org structure'!A8</f>
        <v>Vote 7 - [NAME OF VOTE 7]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4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0"/>
    </row>
    <row r="13" customFormat="false" ht="13.5" hidden="false" customHeight="true" outlineLevel="0" collapsed="false">
      <c r="A13" s="408" t="str">
        <f aca="false">'Org structure'!A9</f>
        <v>Vote 8 - [NAME OF VOTE 8]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4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0"/>
    </row>
    <row r="14" customFormat="false" ht="13.5" hidden="false" customHeight="true" outlineLevel="0" collapsed="false">
      <c r="A14" s="408" t="str">
        <f aca="false">'Org structure'!A10</f>
        <v>Vote 9 - [NAME OF VOTE 9]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4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0"/>
    </row>
    <row r="15" customFormat="false" ht="13.5" hidden="false" customHeight="true" outlineLevel="0" collapsed="false">
      <c r="A15" s="408" t="str">
        <f aca="false">'Org structure'!A11</f>
        <v>Vote 10 - [NAME OF VOTE 10]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4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0"/>
    </row>
    <row r="16" customFormat="false" ht="13.5" hidden="false" customHeight="true" outlineLevel="0" collapsed="false">
      <c r="A16" s="408" t="str">
        <f aca="false">'Org structure'!A12</f>
        <v>Vote 11 - [NAME OF VOTE 11]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4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0"/>
    </row>
    <row r="17" customFormat="false" ht="13.5" hidden="false" customHeight="true" outlineLevel="0" collapsed="false">
      <c r="A17" s="408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4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0"/>
    </row>
    <row r="18" customFormat="false" ht="13.5" hidden="false" customHeight="true" outlineLevel="0" collapsed="false">
      <c r="A18" s="408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4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0"/>
    </row>
    <row r="19" customFormat="false" ht="13.5" hidden="false" customHeight="true" outlineLevel="0" collapsed="false">
      <c r="A19" s="408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4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0"/>
    </row>
    <row r="20" customFormat="false" ht="13.5" hidden="false" customHeight="true" outlineLevel="0" collapsed="false">
      <c r="A20" s="408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4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0"/>
    </row>
    <row r="21" customFormat="false" ht="12.75" hidden="false" customHeight="true" outlineLevel="0" collapsed="false">
      <c r="A21" s="562" t="s">
        <v>926</v>
      </c>
      <c r="B21" s="547" t="s">
        <v>927</v>
      </c>
      <c r="C21" s="422" t="n">
        <f aca="false">SUM(C6:C20)</f>
        <v>0</v>
      </c>
      <c r="D21" s="591" t="n">
        <f aca="false">SUM(D6:D20)</f>
        <v>35220000</v>
      </c>
      <c r="E21" s="424" t="n">
        <f aca="false">SUM(E6:E20)</f>
        <v>0</v>
      </c>
      <c r="F21" s="424" t="n">
        <f aca="false">SUM(F6:F20)</f>
        <v>1640384.79</v>
      </c>
      <c r="G21" s="424" t="n">
        <f aca="false">SUM(G6:G20)</f>
        <v>4682358.65</v>
      </c>
      <c r="H21" s="424" t="n">
        <f aca="false">SUM(H6:H20)</f>
        <v>7396200</v>
      </c>
      <c r="I21" s="424" t="n">
        <f aca="false">SUM(I6:I20)</f>
        <v>-2713841.35</v>
      </c>
      <c r="J21" s="592" t="n">
        <f aca="false">IF(I21=0,"",I21/H21)</f>
        <v>-0.36692373786539</v>
      </c>
      <c r="K21" s="426" t="n">
        <f aca="false">SUM(K6:K20)</f>
        <v>35220000</v>
      </c>
      <c r="L21" s="298"/>
    </row>
    <row r="22" customFormat="false" ht="5.1" hidden="false" customHeight="true" outlineLevel="0" collapsed="false">
      <c r="A22" s="323"/>
      <c r="B22" s="547"/>
      <c r="C22" s="409"/>
      <c r="D22" s="468"/>
      <c r="E22" s="374"/>
      <c r="F22" s="374"/>
      <c r="G22" s="374"/>
      <c r="H22" s="374"/>
      <c r="I22" s="374"/>
      <c r="J22" s="192"/>
      <c r="K22" s="375"/>
      <c r="L22" s="298"/>
    </row>
    <row r="23" customFormat="false" ht="12.75" hidden="false" customHeight="true" outlineLevel="0" collapsed="false">
      <c r="A23" s="292" t="s">
        <v>928</v>
      </c>
      <c r="B23" s="547" t="n">
        <v>2</v>
      </c>
      <c r="C23" s="409"/>
      <c r="D23" s="468"/>
      <c r="E23" s="374"/>
      <c r="F23" s="374"/>
      <c r="G23" s="374"/>
      <c r="H23" s="374"/>
      <c r="I23" s="374"/>
      <c r="J23" s="192"/>
      <c r="K23" s="375"/>
      <c r="L23" s="298"/>
    </row>
    <row r="24" customFormat="false" ht="12.75" hidden="false" customHeight="true" outlineLevel="0" collapsed="false">
      <c r="A24" s="408" t="str">
        <f aca="false">'Org structure'!A2</f>
        <v>Vote 1 - EXECUTIVE AND COUNCIL</v>
      </c>
      <c r="B24" s="547"/>
      <c r="C24" s="409" t="n">
        <f aca="false">C5C!C176</f>
        <v>0</v>
      </c>
      <c r="D24" s="468" t="n">
        <f aca="false">C5C!D176</f>
        <v>0</v>
      </c>
      <c r="E24" s="374" t="n">
        <f aca="false">C5C!E176</f>
        <v>0</v>
      </c>
      <c r="F24" s="374" t="n">
        <f aca="false">C5C!F176</f>
        <v>0</v>
      </c>
      <c r="G24" s="374" t="n">
        <f aca="false">C5C!G176</f>
        <v>0</v>
      </c>
      <c r="H24" s="374" t="n">
        <f aca="false">C5C!H176</f>
        <v>0</v>
      </c>
      <c r="I24" s="374" t="n">
        <f aca="false">C5C!I176</f>
        <v>0</v>
      </c>
      <c r="J24" s="192" t="str">
        <f aca="false">IF(I24=0,"",I24/H24)</f>
        <v/>
      </c>
      <c r="K24" s="375" t="n">
        <f aca="false">C5C!K176</f>
        <v>0</v>
      </c>
      <c r="L24" s="298"/>
    </row>
    <row r="25" customFormat="false" ht="12.75" hidden="false" customHeight="true" outlineLevel="0" collapsed="false">
      <c r="A25" s="408" t="str">
        <f aca="false">'Org structure'!A3</f>
        <v>Vote 2 -  PLANNING AND DEVELOPMENT</v>
      </c>
      <c r="B25" s="547"/>
      <c r="C25" s="409" t="n">
        <f aca="false">C5C!C187</f>
        <v>0</v>
      </c>
      <c r="D25" s="468" t="n">
        <f aca="false">C5C!D187</f>
        <v>0</v>
      </c>
      <c r="E25" s="374" t="n">
        <f aca="false">C5C!E187</f>
        <v>0</v>
      </c>
      <c r="F25" s="374" t="n">
        <f aca="false">C5C!F187</f>
        <v>0</v>
      </c>
      <c r="G25" s="374" t="n">
        <f aca="false">C5C!G187</f>
        <v>0</v>
      </c>
      <c r="H25" s="374" t="n">
        <f aca="false">C5C!H187</f>
        <v>0</v>
      </c>
      <c r="I25" s="374" t="n">
        <f aca="false">C5C!I187</f>
        <v>0</v>
      </c>
      <c r="J25" s="192" t="str">
        <f aca="false">IF(I25=0,"",I25/H25)</f>
        <v/>
      </c>
      <c r="K25" s="375" t="n">
        <f aca="false">C5C!K187</f>
        <v>0</v>
      </c>
      <c r="L25" s="298"/>
    </row>
    <row r="26" customFormat="false" ht="12.75" hidden="false" customHeight="true" outlineLevel="0" collapsed="false">
      <c r="A26" s="408" t="str">
        <f aca="false">'Org structure'!A4</f>
        <v>Vote 3 - CORPORATE SERVICES</v>
      </c>
      <c r="B26" s="547"/>
      <c r="C26" s="409" t="n">
        <f aca="false">C5C!C198</f>
        <v>0</v>
      </c>
      <c r="D26" s="468" t="n">
        <f aca="false">C5C!D198</f>
        <v>8750000</v>
      </c>
      <c r="E26" s="374" t="n">
        <f aca="false">C5C!E198</f>
        <v>0</v>
      </c>
      <c r="F26" s="374" t="n">
        <f aca="false">C5C!F198</f>
        <v>-508392.85</v>
      </c>
      <c r="G26" s="374" t="n">
        <f aca="false">C5C!G198</f>
        <v>2158644.21</v>
      </c>
      <c r="H26" s="374" t="n">
        <f aca="false">C5C!H198</f>
        <v>1837500</v>
      </c>
      <c r="I26" s="374" t="n">
        <f aca="false">C5C!I198</f>
        <v>321144.21</v>
      </c>
      <c r="J26" s="192" t="n">
        <f aca="false">IF(I26=0,"",I26/H26)</f>
        <v>0.174772359183673</v>
      </c>
      <c r="K26" s="375" t="n">
        <f aca="false">C5C!K198</f>
        <v>8750000</v>
      </c>
      <c r="L26" s="590"/>
    </row>
    <row r="27" customFormat="false" ht="12.75" hidden="false" customHeight="true" outlineLevel="0" collapsed="false">
      <c r="A27" s="408" t="str">
        <f aca="false">'Org structure'!A5</f>
        <v>Vote 4 - BUDGET AND TREASURY</v>
      </c>
      <c r="B27" s="547"/>
      <c r="C27" s="409" t="n">
        <f aca="false">C5C!C209</f>
        <v>0</v>
      </c>
      <c r="D27" s="468" t="n">
        <f aca="false">C5C!D209</f>
        <v>0</v>
      </c>
      <c r="E27" s="374" t="n">
        <f aca="false">C5C!E209</f>
        <v>0</v>
      </c>
      <c r="F27" s="374" t="n">
        <f aca="false">C5C!F209</f>
        <v>0</v>
      </c>
      <c r="G27" s="374" t="n">
        <f aca="false">C5C!G209</f>
        <v>0</v>
      </c>
      <c r="H27" s="374" t="n">
        <f aca="false">C5C!H209</f>
        <v>0</v>
      </c>
      <c r="I27" s="374" t="n">
        <f aca="false">C5C!I209</f>
        <v>0</v>
      </c>
      <c r="J27" s="192" t="str">
        <f aca="false">IF(I27=0,"",I27/H27)</f>
        <v/>
      </c>
      <c r="K27" s="375" t="n">
        <f aca="false">C5C!K209</f>
        <v>0</v>
      </c>
      <c r="L27" s="590"/>
    </row>
    <row r="28" customFormat="false" ht="12.75" hidden="false" customHeight="true" outlineLevel="0" collapsed="false">
      <c r="A28" s="408" t="str">
        <f aca="false">'Org structure'!A6</f>
        <v>Vote 5 - COMMUNITY AND SOCIAL SERVICES</v>
      </c>
      <c r="B28" s="547"/>
      <c r="C28" s="409" t="n">
        <f aca="false">C5C!C220</f>
        <v>0</v>
      </c>
      <c r="D28" s="468" t="n">
        <f aca="false">C5C!D220</f>
        <v>28000000</v>
      </c>
      <c r="E28" s="374" t="n">
        <f aca="false">C5C!E220</f>
        <v>0</v>
      </c>
      <c r="F28" s="374" t="n">
        <f aca="false">C5C!F220</f>
        <v>1325430.45</v>
      </c>
      <c r="G28" s="374" t="n">
        <f aca="false">C5C!G220</f>
        <v>1325430.45</v>
      </c>
      <c r="H28" s="374" t="n">
        <f aca="false">C5C!H220</f>
        <v>5880000</v>
      </c>
      <c r="I28" s="374" t="n">
        <f aca="false">C5C!I220</f>
        <v>-4554569.55</v>
      </c>
      <c r="J28" s="192" t="n">
        <f aca="false">IF(I28=0,"",I28/H28)</f>
        <v>-0.774586658163265</v>
      </c>
      <c r="K28" s="375" t="n">
        <f aca="false">C5C!K220</f>
        <v>28000000</v>
      </c>
      <c r="L28" s="590"/>
    </row>
    <row r="29" customFormat="false" ht="12.75" hidden="false" customHeight="true" outlineLevel="0" collapsed="false">
      <c r="A29" s="408" t="str">
        <f aca="false">'Org structure'!A7</f>
        <v>Vote 6 - TECHNICAL SERVICES</v>
      </c>
      <c r="B29" s="547"/>
      <c r="C29" s="409" t="n">
        <f aca="false">C5C!C231</f>
        <v>0</v>
      </c>
      <c r="D29" s="468" t="n">
        <f aca="false">C5C!D231</f>
        <v>70507270</v>
      </c>
      <c r="E29" s="374" t="n">
        <f aca="false">C5C!E231</f>
        <v>0</v>
      </c>
      <c r="F29" s="374" t="n">
        <f aca="false">C5C!F231</f>
        <v>3891827.17</v>
      </c>
      <c r="G29" s="374" t="n">
        <f aca="false">C5C!G231</f>
        <v>8369201.6</v>
      </c>
      <c r="H29" s="374" t="n">
        <f aca="false">C5C!H231</f>
        <v>14806526.7</v>
      </c>
      <c r="I29" s="374" t="n">
        <f aca="false">C5C!I231</f>
        <v>-6437325.1</v>
      </c>
      <c r="J29" s="192" t="n">
        <f aca="false">IF(I29=0,"",I29/H29)</f>
        <v>-0.434762671248214</v>
      </c>
      <c r="K29" s="375" t="n">
        <f aca="false">C5C!K231</f>
        <v>70507270</v>
      </c>
      <c r="L29" s="590"/>
    </row>
    <row r="30" customFormat="false" ht="12.75" hidden="false" customHeight="true" outlineLevel="0" collapsed="false">
      <c r="A30" s="408" t="str">
        <f aca="false">'Org structure'!A8</f>
        <v>Vote 7 - [NAME OF VOTE 7]</v>
      </c>
      <c r="B30" s="547"/>
      <c r="C30" s="409" t="n">
        <f aca="false">C5C!C242</f>
        <v>0</v>
      </c>
      <c r="D30" s="468" t="n">
        <f aca="false">C5C!D242</f>
        <v>0</v>
      </c>
      <c r="E30" s="374" t="n">
        <f aca="false">C5C!E242</f>
        <v>0</v>
      </c>
      <c r="F30" s="374" t="n">
        <f aca="false">C5C!F242</f>
        <v>0</v>
      </c>
      <c r="G30" s="374" t="n">
        <f aca="false">C5C!G242</f>
        <v>0</v>
      </c>
      <c r="H30" s="374" t="n">
        <f aca="false">C5C!H242</f>
        <v>0</v>
      </c>
      <c r="I30" s="374" t="n">
        <f aca="false">C5C!I242</f>
        <v>0</v>
      </c>
      <c r="J30" s="192" t="str">
        <f aca="false">IF(I30=0,"",I30/H30)</f>
        <v/>
      </c>
      <c r="K30" s="375" t="n">
        <f aca="false">C5C!K242</f>
        <v>0</v>
      </c>
      <c r="L30" s="590"/>
    </row>
    <row r="31" customFormat="false" ht="12.75" hidden="false" customHeight="true" outlineLevel="0" collapsed="false">
      <c r="A31" s="408" t="str">
        <f aca="false">'Org structure'!A9</f>
        <v>Vote 8 - [NAME OF VOTE 8]</v>
      </c>
      <c r="B31" s="547"/>
      <c r="C31" s="409" t="n">
        <f aca="false">C5C!C253</f>
        <v>0</v>
      </c>
      <c r="D31" s="468" t="n">
        <f aca="false">C5C!D253</f>
        <v>0</v>
      </c>
      <c r="E31" s="374" t="n">
        <f aca="false">C5C!E253</f>
        <v>0</v>
      </c>
      <c r="F31" s="374" t="n">
        <f aca="false">C5C!F253</f>
        <v>0</v>
      </c>
      <c r="G31" s="374" t="n">
        <f aca="false">C5C!G253</f>
        <v>0</v>
      </c>
      <c r="H31" s="374" t="n">
        <f aca="false">C5C!H253</f>
        <v>0</v>
      </c>
      <c r="I31" s="374" t="n">
        <f aca="false">C5C!I253</f>
        <v>0</v>
      </c>
      <c r="J31" s="192" t="str">
        <f aca="false">IF(I31=0,"",I31/H31)</f>
        <v/>
      </c>
      <c r="K31" s="375" t="n">
        <f aca="false">C5C!K253</f>
        <v>0</v>
      </c>
      <c r="L31" s="590"/>
    </row>
    <row r="32" customFormat="false" ht="12.75" hidden="false" customHeight="true" outlineLevel="0" collapsed="false">
      <c r="A32" s="408" t="str">
        <f aca="false">'Org structure'!A10</f>
        <v>Vote 9 - [NAME OF VOTE 9]</v>
      </c>
      <c r="B32" s="547"/>
      <c r="C32" s="409" t="n">
        <f aca="false">C5C!C264</f>
        <v>0</v>
      </c>
      <c r="D32" s="468" t="n">
        <f aca="false">C5C!D264</f>
        <v>0</v>
      </c>
      <c r="E32" s="374" t="n">
        <f aca="false">C5C!E264</f>
        <v>0</v>
      </c>
      <c r="F32" s="374" t="n">
        <f aca="false">C5C!F264</f>
        <v>0</v>
      </c>
      <c r="G32" s="374" t="n">
        <f aca="false">C5C!G264</f>
        <v>0</v>
      </c>
      <c r="H32" s="374" t="n">
        <f aca="false">C5C!H264</f>
        <v>0</v>
      </c>
      <c r="I32" s="374" t="n">
        <f aca="false">C5C!I264</f>
        <v>0</v>
      </c>
      <c r="J32" s="192" t="str">
        <f aca="false">IF(I32=0,"",I32/H32)</f>
        <v/>
      </c>
      <c r="K32" s="375" t="n">
        <f aca="false">C5C!K264</f>
        <v>0</v>
      </c>
      <c r="L32" s="590"/>
    </row>
    <row r="33" customFormat="false" ht="12.75" hidden="false" customHeight="true" outlineLevel="0" collapsed="false">
      <c r="A33" s="408" t="str">
        <f aca="false">'Org structure'!A11</f>
        <v>Vote 10 - [NAME OF VOTE 10]</v>
      </c>
      <c r="B33" s="547"/>
      <c r="C33" s="409" t="n">
        <f aca="false">C5C!C275</f>
        <v>0</v>
      </c>
      <c r="D33" s="468" t="n">
        <f aca="false">C5C!D275</f>
        <v>0</v>
      </c>
      <c r="E33" s="374" t="n">
        <f aca="false">C5C!E275</f>
        <v>0</v>
      </c>
      <c r="F33" s="374" t="n">
        <f aca="false">C5C!F275</f>
        <v>0</v>
      </c>
      <c r="G33" s="374" t="n">
        <f aca="false">C5C!G275</f>
        <v>0</v>
      </c>
      <c r="H33" s="374" t="n">
        <f aca="false">C5C!H275</f>
        <v>0</v>
      </c>
      <c r="I33" s="374" t="n">
        <f aca="false">C5C!I275</f>
        <v>0</v>
      </c>
      <c r="J33" s="192" t="str">
        <f aca="false">IF(I33=0,"",I33/H33)</f>
        <v/>
      </c>
      <c r="K33" s="375" t="n">
        <f aca="false">C5C!K275</f>
        <v>0</v>
      </c>
      <c r="L33" s="590"/>
    </row>
    <row r="34" customFormat="false" ht="12.75" hidden="false" customHeight="true" outlineLevel="0" collapsed="false">
      <c r="A34" s="408" t="str">
        <f aca="false">'Org structure'!A12</f>
        <v>Vote 11 - [NAME OF VOTE 11]</v>
      </c>
      <c r="B34" s="547"/>
      <c r="C34" s="409" t="n">
        <f aca="false">C5C!C286</f>
        <v>0</v>
      </c>
      <c r="D34" s="468" t="n">
        <f aca="false">C5C!D286</f>
        <v>0</v>
      </c>
      <c r="E34" s="374" t="n">
        <f aca="false">C5C!E286</f>
        <v>0</v>
      </c>
      <c r="F34" s="374" t="n">
        <f aca="false">C5C!F286</f>
        <v>0</v>
      </c>
      <c r="G34" s="374" t="n">
        <f aca="false">C5C!G286</f>
        <v>0</v>
      </c>
      <c r="H34" s="374" t="n">
        <f aca="false">C5C!H286</f>
        <v>0</v>
      </c>
      <c r="I34" s="374" t="n">
        <f aca="false">C5C!I286</f>
        <v>0</v>
      </c>
      <c r="J34" s="192" t="str">
        <f aca="false">IF(I34=0,"",I34/H34)</f>
        <v/>
      </c>
      <c r="K34" s="375" t="n">
        <f aca="false">C5C!K286</f>
        <v>0</v>
      </c>
      <c r="L34" s="590"/>
    </row>
    <row r="35" customFormat="false" ht="12.75" hidden="false" customHeight="true" outlineLevel="0" collapsed="false">
      <c r="A35" s="408" t="str">
        <f aca="false">'Org structure'!A13</f>
        <v>Vote 12 - [NAME OF VOTE 12]</v>
      </c>
      <c r="B35" s="547"/>
      <c r="C35" s="409" t="n">
        <f aca="false">C5C!C297</f>
        <v>0</v>
      </c>
      <c r="D35" s="468" t="n">
        <f aca="false">C5C!D297</f>
        <v>0</v>
      </c>
      <c r="E35" s="374" t="n">
        <f aca="false">C5C!E297</f>
        <v>0</v>
      </c>
      <c r="F35" s="374" t="n">
        <f aca="false">C5C!F297</f>
        <v>0</v>
      </c>
      <c r="G35" s="374" t="n">
        <f aca="false">C5C!G297</f>
        <v>0</v>
      </c>
      <c r="H35" s="374" t="n">
        <f aca="false">C5C!H297</f>
        <v>0</v>
      </c>
      <c r="I35" s="374" t="n">
        <f aca="false">C5C!I297</f>
        <v>0</v>
      </c>
      <c r="J35" s="192" t="str">
        <f aca="false">IF(I35=0,"",I35/H35)</f>
        <v/>
      </c>
      <c r="K35" s="375" t="n">
        <f aca="false">C5C!K297</f>
        <v>0</v>
      </c>
      <c r="L35" s="590"/>
    </row>
    <row r="36" customFormat="false" ht="12.75" hidden="false" customHeight="true" outlineLevel="0" collapsed="false">
      <c r="A36" s="408" t="str">
        <f aca="false">'Org structure'!A14</f>
        <v>Vote 13 - [NAME OF VOTE 13]</v>
      </c>
      <c r="B36" s="547"/>
      <c r="C36" s="409" t="n">
        <f aca="false">C5C!C308</f>
        <v>0</v>
      </c>
      <c r="D36" s="468" t="n">
        <f aca="false">C5C!D308</f>
        <v>0</v>
      </c>
      <c r="E36" s="374" t="n">
        <f aca="false">C5C!E308</f>
        <v>0</v>
      </c>
      <c r="F36" s="374" t="n">
        <f aca="false">C5C!F308</f>
        <v>0</v>
      </c>
      <c r="G36" s="374" t="n">
        <f aca="false">C5C!G308</f>
        <v>0</v>
      </c>
      <c r="H36" s="374" t="n">
        <f aca="false">C5C!H308</f>
        <v>0</v>
      </c>
      <c r="I36" s="374" t="n">
        <f aca="false">C5C!I308</f>
        <v>0</v>
      </c>
      <c r="J36" s="192" t="str">
        <f aca="false">IF(I36=0,"",I36/H36)</f>
        <v/>
      </c>
      <c r="K36" s="375" t="n">
        <f aca="false">C5C!K308</f>
        <v>0</v>
      </c>
      <c r="L36" s="590"/>
    </row>
    <row r="37" customFormat="false" ht="12.75" hidden="false" customHeight="true" outlineLevel="0" collapsed="false">
      <c r="A37" s="408" t="str">
        <f aca="false">'Org structure'!A15</f>
        <v>Vote 14 - [NAME OF VOTE 14]</v>
      </c>
      <c r="B37" s="547"/>
      <c r="C37" s="409" t="n">
        <f aca="false">C5C!C319</f>
        <v>0</v>
      </c>
      <c r="D37" s="468" t="n">
        <f aca="false">C5C!D319</f>
        <v>0</v>
      </c>
      <c r="E37" s="374" t="n">
        <f aca="false">C5C!E319</f>
        <v>0</v>
      </c>
      <c r="F37" s="374" t="n">
        <f aca="false">C5C!F319</f>
        <v>0</v>
      </c>
      <c r="G37" s="374" t="n">
        <f aca="false">C5C!G319</f>
        <v>0</v>
      </c>
      <c r="H37" s="374" t="n">
        <f aca="false">C5C!H319</f>
        <v>0</v>
      </c>
      <c r="I37" s="374" t="n">
        <f aca="false">C5C!I319</f>
        <v>0</v>
      </c>
      <c r="J37" s="192" t="str">
        <f aca="false">IF(I37=0,"",I37/H37)</f>
        <v/>
      </c>
      <c r="K37" s="375" t="n">
        <f aca="false">C5C!K319</f>
        <v>0</v>
      </c>
      <c r="L37" s="590"/>
    </row>
    <row r="38" customFormat="false" ht="12.75" hidden="false" customHeight="true" outlineLevel="0" collapsed="false">
      <c r="A38" s="408" t="str">
        <f aca="false">'Org structure'!A16</f>
        <v>Vote 15 - [NAME OF VOTE 15]</v>
      </c>
      <c r="B38" s="547"/>
      <c r="C38" s="409" t="n">
        <f aca="false">C5C!C330</f>
        <v>0</v>
      </c>
      <c r="D38" s="468" t="n">
        <f aca="false">C5C!D330</f>
        <v>0</v>
      </c>
      <c r="E38" s="374" t="n">
        <f aca="false">C5C!E330</f>
        <v>0</v>
      </c>
      <c r="F38" s="374" t="n">
        <f aca="false">C5C!F330</f>
        <v>0</v>
      </c>
      <c r="G38" s="374" t="n">
        <f aca="false">C5C!G330</f>
        <v>0</v>
      </c>
      <c r="H38" s="374" t="n">
        <f aca="false">C5C!H330</f>
        <v>0</v>
      </c>
      <c r="I38" s="374" t="n">
        <f aca="false">C5C!I330</f>
        <v>0</v>
      </c>
      <c r="J38" s="192" t="str">
        <f aca="false">IF(I38=0,"",I38/H38)</f>
        <v/>
      </c>
      <c r="K38" s="375" t="n">
        <f aca="false">C5C!K330</f>
        <v>0</v>
      </c>
      <c r="L38" s="590"/>
    </row>
    <row r="39" customFormat="false" ht="12.75" hidden="false" customHeight="true" outlineLevel="0" collapsed="false">
      <c r="A39" s="593" t="s">
        <v>929</v>
      </c>
      <c r="B39" s="581" t="n">
        <v>4</v>
      </c>
      <c r="C39" s="594" t="n">
        <f aca="false">SUM(C24:C38)</f>
        <v>0</v>
      </c>
      <c r="D39" s="595" t="n">
        <f aca="false">SUM(D24:D38)</f>
        <v>107257270</v>
      </c>
      <c r="E39" s="596" t="n">
        <f aca="false">SUM(E24:E38)</f>
        <v>0</v>
      </c>
      <c r="F39" s="596" t="n">
        <f aca="false">SUM(F24:F38)</f>
        <v>4708864.77</v>
      </c>
      <c r="G39" s="596" t="n">
        <f aca="false">SUM(G24:G38)</f>
        <v>11853276.26</v>
      </c>
      <c r="H39" s="596" t="n">
        <f aca="false">SUM(H24:H38)</f>
        <v>22524026.7</v>
      </c>
      <c r="I39" s="416" t="n">
        <f aca="false">SUM(I24:I38)</f>
        <v>-10670750.44</v>
      </c>
      <c r="J39" s="319" t="n">
        <f aca="false">IF(I39=0,"",I39/H39)</f>
        <v>-0.473749679936226</v>
      </c>
      <c r="K39" s="597" t="n">
        <f aca="false">SUM(K24:K38)</f>
        <v>107257270</v>
      </c>
      <c r="L39" s="298"/>
    </row>
    <row r="40" customFormat="false" ht="12.75" hidden="false" customHeight="true" outlineLevel="0" collapsed="false">
      <c r="A40" s="314" t="s">
        <v>930</v>
      </c>
      <c r="B40" s="330"/>
      <c r="C40" s="561" t="n">
        <f aca="false">C39+C21</f>
        <v>0</v>
      </c>
      <c r="D40" s="598" t="n">
        <f aca="false">D39+D21</f>
        <v>142477270</v>
      </c>
      <c r="E40" s="416" t="n">
        <f aca="false">E39+E21</f>
        <v>0</v>
      </c>
      <c r="F40" s="416" t="n">
        <f aca="false">F39+F21</f>
        <v>6349249.56</v>
      </c>
      <c r="G40" s="416" t="n">
        <f aca="false">G39+G21</f>
        <v>16535634.91</v>
      </c>
      <c r="H40" s="416" t="n">
        <f aca="false">H39+H21</f>
        <v>29920226.7</v>
      </c>
      <c r="I40" s="416" t="n">
        <f aca="false">I39+I21</f>
        <v>-13384591.79</v>
      </c>
      <c r="J40" s="319" t="n">
        <f aca="false">IF(I40=0,"",I40/H40)</f>
        <v>-0.447342592828683</v>
      </c>
      <c r="K40" s="414" t="n">
        <f aca="false">K39+K21</f>
        <v>142477270</v>
      </c>
      <c r="L40" s="298"/>
    </row>
    <row r="41" customFormat="false" ht="5.1" hidden="false" customHeight="true" outlineLevel="0" collapsed="false">
      <c r="A41" s="323"/>
      <c r="B41" s="547"/>
      <c r="C41" s="409"/>
      <c r="D41" s="468"/>
      <c r="E41" s="374"/>
      <c r="F41" s="374"/>
      <c r="G41" s="374"/>
      <c r="H41" s="374"/>
      <c r="I41" s="374"/>
      <c r="J41" s="192"/>
      <c r="K41" s="375"/>
      <c r="L41" s="298"/>
    </row>
    <row r="42" customFormat="false" ht="12.75" hidden="false" customHeight="true" outlineLevel="0" collapsed="false">
      <c r="A42" s="292" t="s">
        <v>931</v>
      </c>
      <c r="B42" s="547"/>
      <c r="C42" s="409"/>
      <c r="D42" s="468"/>
      <c r="E42" s="374"/>
      <c r="F42" s="374"/>
      <c r="G42" s="374"/>
      <c r="H42" s="374"/>
      <c r="I42" s="374"/>
      <c r="J42" s="192"/>
      <c r="K42" s="375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0"/>
      <c r="C43" s="230" t="n">
        <f aca="false">SUM(C44:C46)</f>
        <v>0</v>
      </c>
      <c r="D43" s="301" t="n">
        <f aca="false">SUM(D44:D46)</f>
        <v>23920000</v>
      </c>
      <c r="E43" s="227" t="n">
        <f aca="false">SUM(E44:E46)</f>
        <v>0</v>
      </c>
      <c r="F43" s="227" t="n">
        <f aca="false">SUM(F44:F46)</f>
        <v>865602.94</v>
      </c>
      <c r="G43" s="227" t="n">
        <f aca="false">SUM(G44:G46)</f>
        <v>4705122.44</v>
      </c>
      <c r="H43" s="227" t="n">
        <f aca="false">SUM(H44:H46)</f>
        <v>5023200</v>
      </c>
      <c r="I43" s="374" t="n">
        <f aca="false">G43-H43</f>
        <v>-318077.560000001</v>
      </c>
      <c r="J43" s="192" t="n">
        <f aca="false">IF(I43=0,"",I43/H43)</f>
        <v>-0.0633216993151777</v>
      </c>
      <c r="K43" s="230" t="n">
        <f aca="false">SUM(K44:K46)</f>
        <v>2392000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/>
      <c r="D44" s="599"/>
      <c r="E44" s="362"/>
      <c r="F44" s="362"/>
      <c r="G44" s="362"/>
      <c r="H44" s="362"/>
      <c r="I44" s="374" t="n">
        <f aca="false">G44-H44</f>
        <v>0</v>
      </c>
      <c r="J44" s="192" t="str">
        <f aca="false">IF(I44=0,"",I44/H44)</f>
        <v/>
      </c>
      <c r="K44" s="363"/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600"/>
      <c r="D45" s="601"/>
      <c r="E45" s="602"/>
      <c r="F45" s="602"/>
      <c r="G45" s="602"/>
      <c r="H45" s="602"/>
      <c r="I45" s="374" t="n">
        <f aca="false">G45-H45</f>
        <v>0</v>
      </c>
      <c r="J45" s="192" t="str">
        <f aca="false">IF(I45=0,"",I45/H45)</f>
        <v/>
      </c>
      <c r="K45" s="600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/>
      <c r="D46" s="599" t="n">
        <v>23920000</v>
      </c>
      <c r="E46" s="362"/>
      <c r="F46" s="362" t="n">
        <v>865602.94</v>
      </c>
      <c r="G46" s="362" t="n">
        <v>4705122.44</v>
      </c>
      <c r="H46" s="369" t="n">
        <f aca="false">D46*21/100</f>
        <v>5023200</v>
      </c>
      <c r="I46" s="374" t="n">
        <f aca="false">G46-H46</f>
        <v>-318077.560000001</v>
      </c>
      <c r="J46" s="192" t="n">
        <f aca="false">IF(I46=0,"",I46/H46)</f>
        <v>-0.0633216993151777</v>
      </c>
      <c r="K46" s="599" t="n">
        <v>23920000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29550000</v>
      </c>
      <c r="E47" s="227" t="n">
        <f aca="false">SUM(E48:E52)</f>
        <v>0</v>
      </c>
      <c r="F47" s="227" t="n">
        <f aca="false">SUM(F48:F52)</f>
        <v>1325430.45</v>
      </c>
      <c r="G47" s="227" t="n">
        <f aca="false">SUM(G48:G52)</f>
        <v>1325430.45</v>
      </c>
      <c r="H47" s="227" t="n">
        <f aca="false">SUM(H48:H52)</f>
        <v>6205500</v>
      </c>
      <c r="I47" s="374" t="n">
        <f aca="false">G47-H47</f>
        <v>-4880069.55</v>
      </c>
      <c r="J47" s="192" t="n">
        <f aca="false">IF(I47=0,"",I47/H47)</f>
        <v>-0.786410369833212</v>
      </c>
      <c r="K47" s="230" t="n">
        <f aca="false">SUM(K48:K52)</f>
        <v>2955000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599" t="n">
        <v>26950000</v>
      </c>
      <c r="E48" s="362"/>
      <c r="F48" s="362" t="n">
        <v>1325430.45</v>
      </c>
      <c r="G48" s="362" t="n">
        <v>1325430.45</v>
      </c>
      <c r="H48" s="369" t="n">
        <f aca="false">D48*21/100</f>
        <v>5659500</v>
      </c>
      <c r="I48" s="374" t="n">
        <f aca="false">G48-H48</f>
        <v>-4334069.55</v>
      </c>
      <c r="J48" s="192" t="n">
        <f aca="false">IF(I48=0,"",I48/H48)</f>
        <v>-0.765804320169626</v>
      </c>
      <c r="K48" s="599" t="n">
        <v>26950000</v>
      </c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599"/>
      <c r="E49" s="362"/>
      <c r="F49" s="362"/>
      <c r="G49" s="362"/>
      <c r="H49" s="362"/>
      <c r="I49" s="374" t="n">
        <f aca="false">G49-H49</f>
        <v>0</v>
      </c>
      <c r="J49" s="192" t="str">
        <f aca="false">IF(I49=0,"",I49/H49)</f>
        <v/>
      </c>
      <c r="K49" s="599"/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599" t="n">
        <v>2600000</v>
      </c>
      <c r="E50" s="362"/>
      <c r="F50" s="362" t="n">
        <v>0</v>
      </c>
      <c r="G50" s="362" t="n">
        <v>0</v>
      </c>
      <c r="H50" s="369" t="n">
        <f aca="false">D50*21/100</f>
        <v>546000</v>
      </c>
      <c r="I50" s="374" t="n">
        <f aca="false">G50-H50</f>
        <v>-546000</v>
      </c>
      <c r="J50" s="192" t="n">
        <f aca="false">IF(I50=0,"",I50/H50)</f>
        <v>-1</v>
      </c>
      <c r="K50" s="599" t="n">
        <v>2600000</v>
      </c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599"/>
      <c r="E51" s="362"/>
      <c r="F51" s="362"/>
      <c r="G51" s="362"/>
      <c r="H51" s="362"/>
      <c r="I51" s="374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600"/>
      <c r="D52" s="601"/>
      <c r="E52" s="602"/>
      <c r="F52" s="602"/>
      <c r="G52" s="602"/>
      <c r="H52" s="602"/>
      <c r="I52" s="374" t="n">
        <f aca="false">G52-H52</f>
        <v>0</v>
      </c>
      <c r="J52" s="192" t="str">
        <f aca="false">IF(I52=0,"",I52/H52)</f>
        <v/>
      </c>
      <c r="K52" s="600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0</v>
      </c>
      <c r="D53" s="301" t="n">
        <f aca="false">SUM(D54:D56)</f>
        <v>89007270</v>
      </c>
      <c r="E53" s="227" t="n">
        <f aca="false">SUM(E54:E56)</f>
        <v>0</v>
      </c>
      <c r="F53" s="227" t="n">
        <f aca="false">SUM(F54:F56)</f>
        <v>4158216.17</v>
      </c>
      <c r="G53" s="227" t="n">
        <f aca="false">SUM(G54:G56)</f>
        <v>10505082.02</v>
      </c>
      <c r="H53" s="227" t="n">
        <f aca="false">SUM(H54:H56)</f>
        <v>18691526.7</v>
      </c>
      <c r="I53" s="374" t="n">
        <f aca="false">G53-H53</f>
        <v>-8186444.68</v>
      </c>
      <c r="J53" s="192" t="n">
        <f aca="false">IF(I53=0,"",I53/H53)</f>
        <v>-0.437976245139997</v>
      </c>
      <c r="K53" s="230" t="n">
        <f aca="false">SUM(K54:K56)</f>
        <v>89007270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599"/>
      <c r="E54" s="362"/>
      <c r="F54" s="362"/>
      <c r="G54" s="362"/>
      <c r="H54" s="362"/>
      <c r="I54" s="374" t="n">
        <f aca="false">G54-H54</f>
        <v>0</v>
      </c>
      <c r="J54" s="192" t="str">
        <f aca="false">IF(I54=0,"",I54/H54)</f>
        <v/>
      </c>
      <c r="K54" s="363"/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/>
      <c r="D55" s="599" t="n">
        <v>89007270</v>
      </c>
      <c r="E55" s="362"/>
      <c r="F55" s="362" t="n">
        <v>4158216.17</v>
      </c>
      <c r="G55" s="362" t="n">
        <v>10505082.02</v>
      </c>
      <c r="H55" s="369" t="n">
        <f aca="false">D55*21/100</f>
        <v>18691526.7</v>
      </c>
      <c r="I55" s="374" t="n">
        <f aca="false">G55-H55</f>
        <v>-8186444.68</v>
      </c>
      <c r="J55" s="192" t="n">
        <f aca="false">IF(I55=0,"",I55/H55)</f>
        <v>-0.437976245139997</v>
      </c>
      <c r="K55" s="599" t="n">
        <v>89007270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599"/>
      <c r="E56" s="362"/>
      <c r="F56" s="362"/>
      <c r="G56" s="362"/>
      <c r="H56" s="362"/>
      <c r="I56" s="374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0</v>
      </c>
      <c r="D57" s="301" t="n">
        <f aca="false">SUM(D58:D61)</f>
        <v>0</v>
      </c>
      <c r="E57" s="227" t="n">
        <f aca="false">SUM(E58:E61)</f>
        <v>0</v>
      </c>
      <c r="F57" s="227" t="n">
        <f aca="false">SUM(F58:F61)</f>
        <v>0</v>
      </c>
      <c r="G57" s="227" t="n">
        <f aca="false">SUM(G58:G61)</f>
        <v>0</v>
      </c>
      <c r="H57" s="227" t="n">
        <f aca="false">SUM(H58:H61)</f>
        <v>0</v>
      </c>
      <c r="I57" s="374" t="n">
        <f aca="false">G57-H57</f>
        <v>0</v>
      </c>
      <c r="J57" s="192" t="str">
        <f aca="false">IF(I57=0,"",I57/H57)</f>
        <v/>
      </c>
      <c r="K57" s="230" t="n">
        <f aca="false">SUM(K58:K61)</f>
        <v>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/>
      <c r="D58" s="599"/>
      <c r="E58" s="362"/>
      <c r="F58" s="362"/>
      <c r="G58" s="362"/>
      <c r="H58" s="362"/>
      <c r="I58" s="374" t="n">
        <f aca="false">G58-H58</f>
        <v>0</v>
      </c>
      <c r="J58" s="192" t="str">
        <f aca="false">IF(I58=0,"",I58/H58)</f>
        <v/>
      </c>
      <c r="K58" s="363"/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599"/>
      <c r="E59" s="362"/>
      <c r="F59" s="362"/>
      <c r="G59" s="362"/>
      <c r="H59" s="362"/>
      <c r="I59" s="374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600"/>
      <c r="D60" s="601"/>
      <c r="E60" s="602"/>
      <c r="F60" s="602"/>
      <c r="G60" s="602"/>
      <c r="H60" s="602"/>
      <c r="I60" s="374" t="n">
        <f aca="false">G60-H60</f>
        <v>0</v>
      </c>
      <c r="J60" s="192" t="str">
        <f aca="false">IF(I60=0,"",I60/H60)</f>
        <v/>
      </c>
      <c r="K60" s="600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599"/>
      <c r="E61" s="362"/>
      <c r="F61" s="362"/>
      <c r="G61" s="362"/>
      <c r="H61" s="362"/>
      <c r="I61" s="374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599"/>
      <c r="E62" s="362"/>
      <c r="F62" s="362"/>
      <c r="G62" s="362"/>
      <c r="H62" s="362"/>
      <c r="I62" s="374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3" t="s">
        <v>932</v>
      </c>
      <c r="B63" s="604" t="n">
        <v>3</v>
      </c>
      <c r="C63" s="336" t="n">
        <f aca="false">C43+C47+C53+C57+C62</f>
        <v>0</v>
      </c>
      <c r="D63" s="605" t="n">
        <f aca="false">D43+D47+D53+D57+D62</f>
        <v>142477270</v>
      </c>
      <c r="E63" s="606" t="n">
        <f aca="false">E43+E47+E53+E57+E62</f>
        <v>0</v>
      </c>
      <c r="F63" s="606" t="n">
        <f aca="false">F43+F47+F53+F57+F62</f>
        <v>6349249.56</v>
      </c>
      <c r="G63" s="606" t="n">
        <f aca="false">G43+G47+G53+G57+G62</f>
        <v>16535634.91</v>
      </c>
      <c r="H63" s="606" t="n">
        <f aca="false">H43+H47+H53+H57+H62</f>
        <v>29920226.7</v>
      </c>
      <c r="I63" s="606" t="n">
        <f aca="false">I43+I47+I53+I57+I62</f>
        <v>-13384591.79</v>
      </c>
      <c r="J63" s="607" t="n">
        <f aca="false">IF(I63=0,"",I63/H63)</f>
        <v>-0.447342592828683</v>
      </c>
      <c r="K63" s="608" t="n">
        <f aca="false">K43+K47+K53+K57+K62</f>
        <v>142477270</v>
      </c>
      <c r="L63" s="298"/>
    </row>
    <row r="64" customFormat="false" ht="5.1" hidden="false" customHeight="true" outlineLevel="0" collapsed="false">
      <c r="A64" s="609"/>
      <c r="B64" s="404"/>
      <c r="C64" s="409"/>
      <c r="D64" s="468"/>
      <c r="E64" s="374"/>
      <c r="F64" s="374"/>
      <c r="G64" s="374"/>
      <c r="H64" s="374"/>
      <c r="I64" s="374"/>
      <c r="J64" s="192"/>
      <c r="K64" s="375"/>
      <c r="L64" s="298"/>
    </row>
    <row r="65" customFormat="false" ht="12.75" hidden="false" customHeight="true" outlineLevel="0" collapsed="false">
      <c r="A65" s="292" t="s">
        <v>933</v>
      </c>
      <c r="B65" s="404"/>
      <c r="C65" s="409"/>
      <c r="D65" s="468"/>
      <c r="E65" s="374"/>
      <c r="F65" s="374"/>
      <c r="G65" s="374"/>
      <c r="H65" s="374"/>
      <c r="I65" s="374"/>
      <c r="J65" s="192"/>
      <c r="K65" s="375"/>
      <c r="L65" s="298"/>
    </row>
    <row r="66" customFormat="false" ht="12.75" hidden="false" customHeight="true" outlineLevel="0" collapsed="false">
      <c r="A66" s="610" t="s">
        <v>934</v>
      </c>
      <c r="B66" s="404"/>
      <c r="C66" s="548"/>
      <c r="D66" s="599" t="n">
        <v>44867270</v>
      </c>
      <c r="E66" s="362"/>
      <c r="F66" s="362" t="n">
        <v>2961695.11</v>
      </c>
      <c r="G66" s="362" t="n">
        <v>5564544.51</v>
      </c>
      <c r="H66" s="369" t="n">
        <f aca="false">D66*21/100</f>
        <v>9422126.7</v>
      </c>
      <c r="I66" s="374" t="n">
        <f aca="false">G66-H66</f>
        <v>-3857582.19</v>
      </c>
      <c r="J66" s="192" t="n">
        <f aca="false">IF(I66=0,"",I66/H66)</f>
        <v>-0.409417354788914</v>
      </c>
      <c r="K66" s="599" t="n">
        <v>44867270</v>
      </c>
      <c r="L66" s="298"/>
    </row>
    <row r="67" customFormat="false" ht="12.75" hidden="false" customHeight="true" outlineLevel="0" collapsed="false">
      <c r="A67" s="610" t="s">
        <v>935</v>
      </c>
      <c r="B67" s="404"/>
      <c r="C67" s="548"/>
      <c r="D67" s="599"/>
      <c r="E67" s="362"/>
      <c r="F67" s="362"/>
      <c r="G67" s="362"/>
      <c r="H67" s="362"/>
      <c r="I67" s="374" t="n">
        <f aca="false">G67-H67</f>
        <v>0</v>
      </c>
      <c r="J67" s="192" t="str">
        <f aca="false">IF(I67=0,"",I67/H67)</f>
        <v/>
      </c>
      <c r="K67" s="363"/>
      <c r="L67" s="298"/>
    </row>
    <row r="68" customFormat="false" ht="12.75" hidden="false" customHeight="true" outlineLevel="0" collapsed="false">
      <c r="A68" s="610" t="s">
        <v>936</v>
      </c>
      <c r="B68" s="404"/>
      <c r="C68" s="548"/>
      <c r="D68" s="599"/>
      <c r="E68" s="362"/>
      <c r="F68" s="362"/>
      <c r="G68" s="362"/>
      <c r="H68" s="362"/>
      <c r="I68" s="374" t="n">
        <f aca="false">G68-H68</f>
        <v>0</v>
      </c>
      <c r="J68" s="192" t="str">
        <f aca="false">IF(I68=0,"",I68/H68)</f>
        <v/>
      </c>
      <c r="K68" s="363"/>
      <c r="L68" s="298"/>
    </row>
    <row r="69" customFormat="false" ht="12.75" hidden="false" customHeight="true" outlineLevel="0" collapsed="false">
      <c r="A69" s="611" t="s">
        <v>937</v>
      </c>
      <c r="B69" s="612"/>
      <c r="C69" s="564"/>
      <c r="D69" s="613"/>
      <c r="E69" s="381"/>
      <c r="F69" s="381"/>
      <c r="G69" s="381"/>
      <c r="H69" s="381"/>
      <c r="I69" s="573" t="n">
        <f aca="false">G69-H69</f>
        <v>0</v>
      </c>
      <c r="J69" s="614" t="str">
        <f aca="false">IF(I69=0,"",I69/H69)</f>
        <v/>
      </c>
      <c r="K69" s="565"/>
      <c r="L69" s="298"/>
    </row>
    <row r="70" customFormat="false" ht="12.75" hidden="false" customHeight="true" outlineLevel="0" collapsed="false">
      <c r="A70" s="615" t="s">
        <v>788</v>
      </c>
      <c r="B70" s="404"/>
      <c r="C70" s="563" t="n">
        <f aca="false">SUM(C66:C69)</f>
        <v>0</v>
      </c>
      <c r="D70" s="616" t="n">
        <f aca="false">SUM(D66:D69)</f>
        <v>44867270</v>
      </c>
      <c r="E70" s="516" t="n">
        <f aca="false">SUM(E66:E69)</f>
        <v>0</v>
      </c>
      <c r="F70" s="516" t="n">
        <f aca="false">SUM(F66:F69)</f>
        <v>2961695.11</v>
      </c>
      <c r="G70" s="516" t="n">
        <f aca="false">SUM(G66:G69)</f>
        <v>5564544.51</v>
      </c>
      <c r="H70" s="516" t="n">
        <f aca="false">SUM(H66:H69)</f>
        <v>9422126.7</v>
      </c>
      <c r="I70" s="516" t="n">
        <f aca="false">G70-H70</f>
        <v>-3857582.19</v>
      </c>
      <c r="J70" s="313" t="n">
        <f aca="false">IF(I70=0,"",I70/H70)</f>
        <v>-0.409417354788914</v>
      </c>
      <c r="K70" s="516" t="n">
        <f aca="false">SUM(K66:K69)</f>
        <v>44867270</v>
      </c>
      <c r="L70" s="617"/>
    </row>
    <row r="71" customFormat="false" ht="12.75" hidden="false" customHeight="true" outlineLevel="0" collapsed="false">
      <c r="A71" s="618" t="s">
        <v>795</v>
      </c>
      <c r="B71" s="404" t="n">
        <v>5</v>
      </c>
      <c r="C71" s="548"/>
      <c r="D71" s="599"/>
      <c r="E71" s="362"/>
      <c r="F71" s="362"/>
      <c r="G71" s="362"/>
      <c r="H71" s="362"/>
      <c r="I71" s="374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18" t="s">
        <v>796</v>
      </c>
      <c r="B72" s="404" t="n">
        <v>6</v>
      </c>
      <c r="C72" s="548"/>
      <c r="D72" s="599"/>
      <c r="E72" s="362"/>
      <c r="F72" s="362"/>
      <c r="G72" s="362"/>
      <c r="H72" s="362"/>
      <c r="I72" s="374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18" t="s">
        <v>797</v>
      </c>
      <c r="B73" s="612"/>
      <c r="C73" s="564"/>
      <c r="D73" s="613" t="n">
        <v>97610000</v>
      </c>
      <c r="E73" s="381"/>
      <c r="F73" s="381" t="n">
        <v>3387554.45</v>
      </c>
      <c r="G73" s="381" t="n">
        <v>10971090.4</v>
      </c>
      <c r="H73" s="369" t="n">
        <f aca="false">D73*21/100</f>
        <v>20498100</v>
      </c>
      <c r="I73" s="573" t="n">
        <f aca="false">G73-H73</f>
        <v>-9527009.6</v>
      </c>
      <c r="J73" s="614" t="n">
        <f aca="false">IF(I73=0,"",I73/H73)</f>
        <v>-0.464775252340461</v>
      </c>
      <c r="K73" s="613" t="n">
        <v>97610000</v>
      </c>
      <c r="L73" s="298"/>
    </row>
    <row r="74" customFormat="false" ht="12.75" hidden="false" customHeight="true" outlineLevel="0" collapsed="false">
      <c r="A74" s="619" t="s">
        <v>938</v>
      </c>
      <c r="B74" s="620"/>
      <c r="C74" s="583" t="n">
        <f aca="false">SUM(C70:C73)</f>
        <v>0</v>
      </c>
      <c r="D74" s="621" t="n">
        <f aca="false">SUM(D70:D73)</f>
        <v>142477270</v>
      </c>
      <c r="E74" s="385" t="n">
        <f aca="false">SUM(E70:E73)</f>
        <v>0</v>
      </c>
      <c r="F74" s="385" t="n">
        <f aca="false">SUM(F70:F73)</f>
        <v>6349249.56</v>
      </c>
      <c r="G74" s="385" t="n">
        <f aca="false">SUM(G70:G73)</f>
        <v>16535634.91</v>
      </c>
      <c r="H74" s="385" t="n">
        <f aca="false">SUM(H70:H73)</f>
        <v>29920226.7</v>
      </c>
      <c r="I74" s="385" t="n">
        <f aca="false">G74-H74</f>
        <v>-13384591.79</v>
      </c>
      <c r="J74" s="339" t="n">
        <f aca="false">IF(I74=0,"",I74/H74)</f>
        <v>-0.447342592828683</v>
      </c>
      <c r="K74" s="386" t="n">
        <f aca="false">SUM(K70:K73)</f>
        <v>142477270</v>
      </c>
      <c r="L74" s="298"/>
    </row>
    <row r="75" customFormat="false" ht="11.25" hidden="false" customHeight="true" outlineLevel="0" collapsed="false">
      <c r="A75" s="433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39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2" t="s">
        <v>940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41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42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4" t="s">
        <v>943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4" t="s">
        <v>944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3"/>
      <c r="B84" s="395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95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9" t="s">
        <v>945</v>
      </c>
      <c r="B86" s="342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0</v>
      </c>
      <c r="G86" s="625" t="n">
        <f aca="false">G40-G74</f>
        <v>0</v>
      </c>
      <c r="H86" s="625" t="n">
        <f aca="false">H40-H74</f>
        <v>0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2" activePane="bottomRight" state="frozen"/>
      <selection pane="topLeft" activeCell="A1" activeCellId="0" sqref="A1"/>
      <selection pane="topRight" activeCell="C1" activeCellId="0" sqref="C1"/>
      <selection pane="bottomLeft" activeCell="A212" activeCellId="0" sqref="A212"/>
      <selection pane="bottomRight" activeCell="H232" activeCellId="0" sqref="H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7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55 Lepelle-Nkumpi - Table C5 Monthly Budget Statement - Capital Expenditure (municipal vote, standard classification and funding) - A - M03 Sept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9" t="str">
        <f aca="false">Vdesc</f>
        <v>Vote Description</v>
      </c>
      <c r="B2" s="440" t="str">
        <f aca="false">head27</f>
        <v>Ref</v>
      </c>
      <c r="C2" s="402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41" t="e">
        <f aca="false">Head4</f>
        <v>#REF!</v>
      </c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</row>
    <row r="3" customFormat="false" ht="25.5" hidden="false" customHeight="false" outlineLevel="0" collapsed="false">
      <c r="A3" s="442" t="s">
        <v>888</v>
      </c>
      <c r="B3" s="443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4" t="str">
        <f aca="false">Head12</f>
        <v>Forecast 2010/11</v>
      </c>
      <c r="M3" s="445" t="str">
        <f aca="false">Head13</f>
        <v>Forecast 2011/12</v>
      </c>
      <c r="N3" s="445" t="str">
        <f aca="false">Head14</f>
        <v>Forecast 2012/13</v>
      </c>
      <c r="O3" s="445" t="str">
        <f aca="false">Head15</f>
        <v>Forecast 2013/14</v>
      </c>
      <c r="P3" s="445" t="str">
        <f aca="false">Head16</f>
        <v>Forecast 2014/15</v>
      </c>
      <c r="Q3" s="445" t="str">
        <f aca="false">Head17</f>
        <v>Forecast 2015/16</v>
      </c>
      <c r="R3" s="445" t="str">
        <f aca="false">Head18</f>
        <v>Forecast 2016/17</v>
      </c>
      <c r="S3" s="445" t="str">
        <f aca="false">Head19</f>
        <v>Forecast 2017/18</v>
      </c>
      <c r="T3" s="445" t="str">
        <f aca="false">Head20</f>
        <v>Forecast 2018/19</v>
      </c>
      <c r="U3" s="445" t="str">
        <f aca="false">Head21</f>
        <v>Forecast 2019/20</v>
      </c>
      <c r="V3" s="445" t="str">
        <f aca="false">Head22</f>
        <v>Forecast 2020/21</v>
      </c>
      <c r="W3" s="445" t="str">
        <f aca="false">Head23</f>
        <v>Forecast 2021/22</v>
      </c>
    </row>
    <row r="4" customFormat="false" ht="11.25" hidden="false" customHeight="true" outlineLevel="0" collapsed="false">
      <c r="A4" s="446"/>
      <c r="B4" s="447"/>
      <c r="C4" s="187"/>
      <c r="D4" s="290"/>
      <c r="E4" s="291"/>
      <c r="F4" s="185"/>
      <c r="G4" s="185"/>
      <c r="H4" s="185"/>
      <c r="I4" s="185"/>
      <c r="J4" s="186" t="s">
        <v>771</v>
      </c>
      <c r="K4" s="187"/>
      <c r="L4" s="448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</row>
    <row r="5" customFormat="false" ht="11.25" hidden="false" customHeight="true" outlineLevel="0" collapsed="false">
      <c r="A5" s="292" t="s">
        <v>946</v>
      </c>
      <c r="B5" s="443"/>
      <c r="C5" s="451"/>
      <c r="D5" s="452"/>
      <c r="E5" s="453"/>
      <c r="F5" s="454"/>
      <c r="G5" s="455"/>
      <c r="H5" s="454"/>
      <c r="I5" s="455"/>
      <c r="J5" s="456"/>
      <c r="K5" s="457"/>
      <c r="L5" s="448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</row>
    <row r="6" customFormat="false" ht="11.25" hidden="false" customHeight="true" outlineLevel="0" collapsed="false">
      <c r="A6" s="292" t="s">
        <v>947</v>
      </c>
      <c r="B6" s="300" t="n">
        <v>1</v>
      </c>
      <c r="C6" s="451"/>
      <c r="D6" s="626"/>
      <c r="E6" s="627"/>
      <c r="F6" s="454"/>
      <c r="G6" s="455"/>
      <c r="H6" s="454"/>
      <c r="I6" s="455"/>
      <c r="J6" s="456"/>
      <c r="K6" s="457"/>
      <c r="L6" s="448"/>
      <c r="M6" s="449"/>
      <c r="N6" s="449"/>
      <c r="O6" s="449"/>
      <c r="P6" s="449"/>
      <c r="Q6" s="449"/>
      <c r="R6" s="449"/>
      <c r="S6" s="449"/>
      <c r="T6" s="449"/>
      <c r="U6" s="449"/>
      <c r="V6" s="449"/>
      <c r="W6" s="449"/>
    </row>
    <row r="7" customFormat="false" ht="11.25" hidden="false" customHeight="true" outlineLevel="0" collapsed="false">
      <c r="A7" s="458" t="str">
        <f aca="false">'Org structure'!A2</f>
        <v>Vote 1 - EXECUTIVE AND COUNCIL</v>
      </c>
      <c r="B7" s="459"/>
      <c r="C7" s="460" t="n">
        <f aca="false">SUM(C8:C17)</f>
        <v>0</v>
      </c>
      <c r="D7" s="461" t="n">
        <f aca="false">SUM(D8:D17)</f>
        <v>0</v>
      </c>
      <c r="E7" s="462" t="n">
        <f aca="false">SUM(E8:E17)</f>
        <v>0</v>
      </c>
      <c r="F7" s="463" t="n">
        <f aca="false">SUM(F8:F17)</f>
        <v>0</v>
      </c>
      <c r="G7" s="462" t="n">
        <f aca="false">SUM(G8:G17)</f>
        <v>0</v>
      </c>
      <c r="H7" s="463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64" t="n">
        <f aca="false">SUM(K8:K17)</f>
        <v>0</v>
      </c>
      <c r="L7" s="448"/>
      <c r="M7" s="449"/>
      <c r="N7" s="449"/>
      <c r="O7" s="449"/>
      <c r="P7" s="449"/>
      <c r="Q7" s="449"/>
      <c r="R7" s="449"/>
      <c r="S7" s="449"/>
      <c r="T7" s="449"/>
      <c r="U7" s="449"/>
      <c r="V7" s="449"/>
      <c r="W7" s="449"/>
    </row>
    <row r="8" customFormat="false" ht="11.25" hidden="false" customHeight="true" outlineLevel="0" collapsed="false">
      <c r="A8" s="408" t="str">
        <f aca="false">'Org structure'!E3</f>
        <v>1.1 - Mayor and Council</v>
      </c>
      <c r="B8" s="465"/>
      <c r="C8" s="466"/>
      <c r="D8" s="367"/>
      <c r="E8" s="368"/>
      <c r="F8" s="369"/>
      <c r="G8" s="368"/>
      <c r="H8" s="369"/>
      <c r="I8" s="374" t="n">
        <f aca="false">G8-H8</f>
        <v>0</v>
      </c>
      <c r="J8" s="192" t="str">
        <f aca="false">IF(I8=0,"",I8/H8)</f>
        <v/>
      </c>
      <c r="K8" s="467"/>
      <c r="L8" s="448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</row>
    <row r="9" customFormat="false" ht="11.25" hidden="false" customHeight="true" outlineLevel="0" collapsed="false">
      <c r="A9" s="408" t="str">
        <f aca="false">'Org structure'!E4</f>
        <v>1.2 - Municipal Manager</v>
      </c>
      <c r="B9" s="465"/>
      <c r="C9" s="466"/>
      <c r="D9" s="367"/>
      <c r="E9" s="368"/>
      <c r="F9" s="369"/>
      <c r="G9" s="368"/>
      <c r="H9" s="369"/>
      <c r="I9" s="374" t="n">
        <f aca="false">G9-H9</f>
        <v>0</v>
      </c>
      <c r="J9" s="192" t="str">
        <f aca="false">IF(I9=0,"",I9/H9)</f>
        <v/>
      </c>
      <c r="K9" s="467"/>
      <c r="L9" s="448"/>
      <c r="M9" s="449"/>
      <c r="N9" s="449"/>
      <c r="O9" s="449"/>
      <c r="P9" s="449"/>
      <c r="Q9" s="449"/>
      <c r="R9" s="449"/>
      <c r="S9" s="449"/>
      <c r="T9" s="449"/>
      <c r="U9" s="449"/>
      <c r="V9" s="449"/>
      <c r="W9" s="449"/>
    </row>
    <row r="10" customFormat="false" ht="11.25" hidden="false" customHeight="true" outlineLevel="0" collapsed="false">
      <c r="A10" s="408" t="n">
        <f aca="false">'Org structure'!E5</f>
        <v>0</v>
      </c>
      <c r="B10" s="465"/>
      <c r="C10" s="466"/>
      <c r="D10" s="367"/>
      <c r="E10" s="368"/>
      <c r="F10" s="369"/>
      <c r="G10" s="368"/>
      <c r="H10" s="369"/>
      <c r="I10" s="374" t="n">
        <f aca="false">G10-H10</f>
        <v>0</v>
      </c>
      <c r="J10" s="192" t="str">
        <f aca="false">IF(I10=0,"",I10/H10)</f>
        <v/>
      </c>
      <c r="K10" s="467"/>
      <c r="L10" s="448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</row>
    <row r="11" customFormat="false" ht="11.25" hidden="false" customHeight="true" outlineLevel="0" collapsed="false">
      <c r="A11" s="408" t="n">
        <f aca="false">'Org structure'!E6</f>
        <v>0</v>
      </c>
      <c r="B11" s="465"/>
      <c r="C11" s="466"/>
      <c r="D11" s="367"/>
      <c r="E11" s="368"/>
      <c r="F11" s="369"/>
      <c r="G11" s="368"/>
      <c r="H11" s="369"/>
      <c r="I11" s="374" t="n">
        <f aca="false">G11-H11</f>
        <v>0</v>
      </c>
      <c r="J11" s="192" t="str">
        <f aca="false">IF(I11=0,"",I11/H11)</f>
        <v/>
      </c>
      <c r="K11" s="467"/>
      <c r="L11" s="448"/>
      <c r="M11" s="449"/>
      <c r="N11" s="449"/>
      <c r="O11" s="449"/>
      <c r="P11" s="449"/>
      <c r="Q11" s="449"/>
      <c r="R11" s="449"/>
      <c r="S11" s="449"/>
      <c r="T11" s="449"/>
      <c r="U11" s="449"/>
      <c r="V11" s="449"/>
      <c r="W11" s="449"/>
    </row>
    <row r="12" customFormat="false" ht="11.25" hidden="false" customHeight="true" outlineLevel="0" collapsed="false">
      <c r="A12" s="408" t="n">
        <f aca="false">'Org structure'!E7</f>
        <v>0</v>
      </c>
      <c r="B12" s="465"/>
      <c r="C12" s="466"/>
      <c r="D12" s="367"/>
      <c r="E12" s="368"/>
      <c r="F12" s="369"/>
      <c r="G12" s="368"/>
      <c r="H12" s="369"/>
      <c r="I12" s="374" t="n">
        <f aca="false">G12-H12</f>
        <v>0</v>
      </c>
      <c r="J12" s="192" t="str">
        <f aca="false">IF(I12=0,"",I12/H12)</f>
        <v/>
      </c>
      <c r="K12" s="467"/>
      <c r="L12" s="448"/>
      <c r="M12" s="449"/>
      <c r="N12" s="449"/>
      <c r="O12" s="449"/>
      <c r="P12" s="449"/>
      <c r="Q12" s="449"/>
      <c r="R12" s="449"/>
      <c r="S12" s="449"/>
      <c r="T12" s="449"/>
      <c r="U12" s="449"/>
      <c r="V12" s="449"/>
      <c r="W12" s="449"/>
    </row>
    <row r="13" customFormat="false" ht="11.25" hidden="false" customHeight="true" outlineLevel="0" collapsed="false">
      <c r="A13" s="408" t="n">
        <f aca="false">'Org structure'!E8</f>
        <v>0</v>
      </c>
      <c r="B13" s="465"/>
      <c r="C13" s="466"/>
      <c r="D13" s="367"/>
      <c r="E13" s="368"/>
      <c r="F13" s="369"/>
      <c r="G13" s="368"/>
      <c r="H13" s="369"/>
      <c r="I13" s="374" t="n">
        <f aca="false">G13-H13</f>
        <v>0</v>
      </c>
      <c r="J13" s="192" t="str">
        <f aca="false">IF(I13=0,"",I13/H13)</f>
        <v/>
      </c>
      <c r="K13" s="467"/>
      <c r="L13" s="448"/>
      <c r="M13" s="449"/>
      <c r="N13" s="449"/>
      <c r="O13" s="449"/>
      <c r="P13" s="449"/>
      <c r="Q13" s="449"/>
      <c r="R13" s="449"/>
      <c r="S13" s="449"/>
      <c r="T13" s="449"/>
      <c r="U13" s="449"/>
      <c r="V13" s="449"/>
      <c r="W13" s="449"/>
    </row>
    <row r="14" customFormat="false" ht="11.25" hidden="false" customHeight="true" outlineLevel="0" collapsed="false">
      <c r="A14" s="408" t="n">
        <f aca="false">'Org structure'!E9</f>
        <v>0</v>
      </c>
      <c r="B14" s="465"/>
      <c r="C14" s="466"/>
      <c r="D14" s="367"/>
      <c r="E14" s="368"/>
      <c r="F14" s="369"/>
      <c r="G14" s="368"/>
      <c r="H14" s="369"/>
      <c r="I14" s="374" t="n">
        <f aca="false">G14-H14</f>
        <v>0</v>
      </c>
      <c r="J14" s="192" t="str">
        <f aca="false">IF(I14=0,"",I14/H14)</f>
        <v/>
      </c>
      <c r="K14" s="467"/>
      <c r="L14" s="448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/>
    </row>
    <row r="15" customFormat="false" ht="11.25" hidden="false" customHeight="true" outlineLevel="0" collapsed="false">
      <c r="A15" s="408" t="n">
        <f aca="false">'Org structure'!E10</f>
        <v>0</v>
      </c>
      <c r="B15" s="465"/>
      <c r="C15" s="466"/>
      <c r="D15" s="367"/>
      <c r="E15" s="368"/>
      <c r="F15" s="369"/>
      <c r="G15" s="368"/>
      <c r="H15" s="369"/>
      <c r="I15" s="374" t="n">
        <f aca="false">G15-H15</f>
        <v>0</v>
      </c>
      <c r="J15" s="192" t="str">
        <f aca="false">IF(I15=0,"",I15/H15)</f>
        <v/>
      </c>
      <c r="K15" s="467"/>
      <c r="L15" s="448"/>
      <c r="M15" s="449"/>
      <c r="N15" s="449"/>
      <c r="O15" s="449"/>
      <c r="P15" s="449"/>
      <c r="Q15" s="449"/>
      <c r="R15" s="449"/>
      <c r="S15" s="449"/>
      <c r="T15" s="449"/>
      <c r="U15" s="449"/>
      <c r="V15" s="449"/>
      <c r="W15" s="449"/>
    </row>
    <row r="16" customFormat="false" ht="11.25" hidden="false" customHeight="true" outlineLevel="0" collapsed="false">
      <c r="A16" s="408" t="n">
        <f aca="false">'Org structure'!E11</f>
        <v>0</v>
      </c>
      <c r="B16" s="465"/>
      <c r="C16" s="466"/>
      <c r="D16" s="367"/>
      <c r="E16" s="368"/>
      <c r="F16" s="369"/>
      <c r="G16" s="368"/>
      <c r="H16" s="369"/>
      <c r="I16" s="374" t="n">
        <f aca="false">G16-H16</f>
        <v>0</v>
      </c>
      <c r="J16" s="192" t="str">
        <f aca="false">IF(I16=0,"",I16/H16)</f>
        <v/>
      </c>
      <c r="K16" s="467"/>
      <c r="L16" s="448"/>
      <c r="M16" s="449"/>
      <c r="N16" s="449"/>
      <c r="O16" s="449"/>
      <c r="P16" s="449"/>
      <c r="Q16" s="449"/>
      <c r="R16" s="449"/>
      <c r="S16" s="449"/>
      <c r="T16" s="449"/>
      <c r="U16" s="449"/>
      <c r="V16" s="449"/>
      <c r="W16" s="449"/>
    </row>
    <row r="17" customFormat="false" ht="11.25" hidden="false" customHeight="true" outlineLevel="0" collapsed="false">
      <c r="A17" s="408" t="n">
        <f aca="false">'Org structure'!E12</f>
        <v>0</v>
      </c>
      <c r="B17" s="465"/>
      <c r="C17" s="466"/>
      <c r="D17" s="367"/>
      <c r="E17" s="368"/>
      <c r="F17" s="369"/>
      <c r="G17" s="368"/>
      <c r="H17" s="369"/>
      <c r="I17" s="374" t="n">
        <f aca="false">G17-H17</f>
        <v>0</v>
      </c>
      <c r="J17" s="192" t="str">
        <f aca="false">IF(I17=0,"",I17/H17)</f>
        <v/>
      </c>
      <c r="K17" s="467"/>
      <c r="L17" s="448"/>
      <c r="M17" s="449"/>
      <c r="N17" s="449"/>
      <c r="O17" s="449"/>
      <c r="P17" s="449"/>
      <c r="Q17" s="449"/>
      <c r="R17" s="449"/>
      <c r="S17" s="449"/>
      <c r="T17" s="449"/>
      <c r="U17" s="449"/>
      <c r="V17" s="449"/>
      <c r="W17" s="449"/>
    </row>
    <row r="18" customFormat="false" ht="11.25" hidden="false" customHeight="true" outlineLevel="0" collapsed="false">
      <c r="A18" s="458" t="str">
        <f aca="false">'Org structure'!A3</f>
        <v>Vote 2 -  PLANNING AND DEVELOPMENT</v>
      </c>
      <c r="B18" s="459"/>
      <c r="C18" s="460" t="n">
        <f aca="false">SUM(C19:C28)</f>
        <v>0</v>
      </c>
      <c r="D18" s="461" t="n">
        <f aca="false">SUM(D19:D28)</f>
        <v>0</v>
      </c>
      <c r="E18" s="462" t="n">
        <f aca="false">SUM(E19:E28)</f>
        <v>0</v>
      </c>
      <c r="F18" s="463" t="n">
        <f aca="false">SUM(F19:F28)</f>
        <v>0</v>
      </c>
      <c r="G18" s="462" t="n">
        <f aca="false">SUM(G19:G28)</f>
        <v>0</v>
      </c>
      <c r="H18" s="463" t="n">
        <f aca="false">SUM(H19:H28)</f>
        <v>0</v>
      </c>
      <c r="I18" s="374" t="n">
        <f aca="false">G18-H18</f>
        <v>0</v>
      </c>
      <c r="J18" s="192" t="str">
        <f aca="false">IF(I18=0,"",I18/H18)</f>
        <v/>
      </c>
      <c r="K18" s="464" t="n">
        <f aca="false">SUM(K19:K28)</f>
        <v>0</v>
      </c>
      <c r="L18" s="448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</row>
    <row r="19" customFormat="false" ht="11.25" hidden="false" customHeight="true" outlineLevel="0" collapsed="false">
      <c r="A19" s="408" t="str">
        <f aca="false">'Org structure'!E14</f>
        <v>2.1 - Economic development/Planning</v>
      </c>
      <c r="B19" s="465"/>
      <c r="C19" s="466"/>
      <c r="D19" s="367"/>
      <c r="E19" s="368"/>
      <c r="F19" s="369"/>
      <c r="G19" s="368"/>
      <c r="H19" s="369"/>
      <c r="I19" s="374" t="n">
        <f aca="false">G19-H19</f>
        <v>0</v>
      </c>
      <c r="J19" s="192" t="str">
        <f aca="false">IF(I19=0,"",I19/H19)</f>
        <v/>
      </c>
      <c r="K19" s="467"/>
      <c r="L19" s="448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</row>
    <row r="20" customFormat="false" ht="11.25" hidden="false" customHeight="true" outlineLevel="0" collapsed="false">
      <c r="A20" s="408" t="str">
        <f aca="false">'Org structure'!E15</f>
        <v>2.2 - Town Plannin/ Building Enforcement</v>
      </c>
      <c r="B20" s="465"/>
      <c r="C20" s="466"/>
      <c r="D20" s="367"/>
      <c r="E20" s="368"/>
      <c r="F20" s="369"/>
      <c r="G20" s="368"/>
      <c r="H20" s="369"/>
      <c r="I20" s="374" t="n">
        <f aca="false">G20-H20</f>
        <v>0</v>
      </c>
      <c r="J20" s="192" t="str">
        <f aca="false">IF(I20=0,"",I20/H20)</f>
        <v/>
      </c>
      <c r="K20" s="467"/>
      <c r="L20" s="448"/>
      <c r="M20" s="449"/>
      <c r="N20" s="449"/>
      <c r="O20" s="449"/>
      <c r="P20" s="449"/>
      <c r="Q20" s="449"/>
      <c r="R20" s="449"/>
      <c r="S20" s="449"/>
      <c r="T20" s="449"/>
      <c r="U20" s="449"/>
      <c r="V20" s="449"/>
      <c r="W20" s="449"/>
    </row>
    <row r="21" customFormat="false" ht="11.25" hidden="false" customHeight="true" outlineLevel="0" collapsed="false">
      <c r="A21" s="408" t="str">
        <f aca="false">'Org structure'!E16</f>
        <v>2.3 - Licensing and Regulation</v>
      </c>
      <c r="B21" s="465"/>
      <c r="C21" s="466"/>
      <c r="D21" s="367"/>
      <c r="E21" s="368"/>
      <c r="F21" s="369"/>
      <c r="G21" s="368"/>
      <c r="H21" s="369"/>
      <c r="I21" s="374" t="n">
        <f aca="false">G21-H21</f>
        <v>0</v>
      </c>
      <c r="J21" s="192" t="str">
        <f aca="false">IF(I21=0,"",I21/H21)</f>
        <v/>
      </c>
      <c r="K21" s="467"/>
      <c r="L21" s="448"/>
      <c r="M21" s="449"/>
      <c r="N21" s="449"/>
      <c r="O21" s="449"/>
      <c r="P21" s="449"/>
      <c r="Q21" s="449"/>
      <c r="R21" s="449"/>
      <c r="S21" s="449"/>
      <c r="T21" s="449"/>
      <c r="U21" s="449"/>
      <c r="V21" s="449"/>
      <c r="W21" s="449"/>
    </row>
    <row r="22" customFormat="false" ht="11.25" hidden="false" customHeight="true" outlineLevel="0" collapsed="false">
      <c r="A22" s="408" t="str">
        <f aca="false">'Org structure'!E17</f>
        <v>2.4 - Other</v>
      </c>
      <c r="B22" s="465"/>
      <c r="C22" s="466"/>
      <c r="D22" s="367"/>
      <c r="E22" s="368"/>
      <c r="F22" s="369"/>
      <c r="G22" s="368"/>
      <c r="H22" s="369"/>
      <c r="I22" s="374" t="n">
        <f aca="false">G22-H22</f>
        <v>0</v>
      </c>
      <c r="J22" s="192" t="str">
        <f aca="false">IF(I22=0,"",I22/H22)</f>
        <v/>
      </c>
      <c r="K22" s="467"/>
      <c r="L22" s="448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</row>
    <row r="23" customFormat="false" ht="11.25" hidden="false" customHeight="true" outlineLevel="0" collapsed="false">
      <c r="A23" s="408" t="n">
        <f aca="false">'Org structure'!E18</f>
        <v>0</v>
      </c>
      <c r="B23" s="465"/>
      <c r="C23" s="466"/>
      <c r="D23" s="367"/>
      <c r="E23" s="368"/>
      <c r="F23" s="369"/>
      <c r="G23" s="368"/>
      <c r="H23" s="369"/>
      <c r="I23" s="374" t="n">
        <f aca="false">G23-H23</f>
        <v>0</v>
      </c>
      <c r="J23" s="192" t="str">
        <f aca="false">IF(I23=0,"",I23/H23)</f>
        <v/>
      </c>
      <c r="K23" s="467"/>
      <c r="L23" s="448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</row>
    <row r="24" customFormat="false" ht="11.25" hidden="false" customHeight="true" outlineLevel="0" collapsed="false">
      <c r="A24" s="408" t="n">
        <f aca="false">'Org structure'!E19</f>
        <v>0</v>
      </c>
      <c r="B24" s="465"/>
      <c r="C24" s="466"/>
      <c r="D24" s="367"/>
      <c r="E24" s="368"/>
      <c r="F24" s="369"/>
      <c r="G24" s="368"/>
      <c r="H24" s="369"/>
      <c r="I24" s="374" t="n">
        <f aca="false">G24-H24</f>
        <v>0</v>
      </c>
      <c r="J24" s="192" t="str">
        <f aca="false">IF(I24=0,"",I24/H24)</f>
        <v/>
      </c>
      <c r="K24" s="467"/>
      <c r="L24" s="448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</row>
    <row r="25" customFormat="false" ht="11.25" hidden="false" customHeight="true" outlineLevel="0" collapsed="false">
      <c r="A25" s="408" t="n">
        <f aca="false">'Org structure'!E20</f>
        <v>0</v>
      </c>
      <c r="B25" s="465"/>
      <c r="C25" s="466"/>
      <c r="D25" s="367"/>
      <c r="E25" s="368"/>
      <c r="F25" s="369"/>
      <c r="G25" s="368"/>
      <c r="H25" s="369"/>
      <c r="I25" s="374" t="n">
        <f aca="false">G25-H25</f>
        <v>0</v>
      </c>
      <c r="J25" s="192" t="str">
        <f aca="false">IF(I25=0,"",I25/H25)</f>
        <v/>
      </c>
      <c r="K25" s="467"/>
      <c r="L25" s="448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</row>
    <row r="26" customFormat="false" ht="11.25" hidden="false" customHeight="true" outlineLevel="0" collapsed="false">
      <c r="A26" s="408" t="n">
        <f aca="false">'Org structure'!E21</f>
        <v>0</v>
      </c>
      <c r="B26" s="465"/>
      <c r="C26" s="466"/>
      <c r="D26" s="367"/>
      <c r="E26" s="368"/>
      <c r="F26" s="369"/>
      <c r="G26" s="368"/>
      <c r="H26" s="369"/>
      <c r="I26" s="374" t="n">
        <f aca="false">G26-H26</f>
        <v>0</v>
      </c>
      <c r="J26" s="192" t="str">
        <f aca="false">IF(I26=0,"",I26/H26)</f>
        <v/>
      </c>
      <c r="K26" s="467"/>
      <c r="L26" s="448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</row>
    <row r="27" customFormat="false" ht="11.25" hidden="false" customHeight="true" outlineLevel="0" collapsed="false">
      <c r="A27" s="408" t="n">
        <f aca="false">'Org structure'!E22</f>
        <v>0</v>
      </c>
      <c r="B27" s="465"/>
      <c r="C27" s="466"/>
      <c r="D27" s="367"/>
      <c r="E27" s="368"/>
      <c r="F27" s="369"/>
      <c r="G27" s="368"/>
      <c r="H27" s="369"/>
      <c r="I27" s="374" t="n">
        <f aca="false">G27-H27</f>
        <v>0</v>
      </c>
      <c r="J27" s="192" t="str">
        <f aca="false">IF(I27=0,"",I27/H27)</f>
        <v/>
      </c>
      <c r="K27" s="467"/>
      <c r="L27" s="448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</row>
    <row r="28" customFormat="false" ht="11.25" hidden="false" customHeight="true" outlineLevel="0" collapsed="false">
      <c r="A28" s="408" t="n">
        <f aca="false">'Org structure'!E23</f>
        <v>0</v>
      </c>
      <c r="B28" s="465"/>
      <c r="C28" s="466"/>
      <c r="D28" s="367"/>
      <c r="E28" s="368"/>
      <c r="F28" s="369"/>
      <c r="G28" s="368"/>
      <c r="H28" s="369"/>
      <c r="I28" s="374" t="n">
        <f aca="false">G28-H28</f>
        <v>0</v>
      </c>
      <c r="J28" s="192" t="str">
        <f aca="false">IF(I28=0,"",I28/H28)</f>
        <v/>
      </c>
      <c r="K28" s="467"/>
      <c r="L28" s="448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</row>
    <row r="29" customFormat="false" ht="11.25" hidden="false" customHeight="true" outlineLevel="0" collapsed="false">
      <c r="A29" s="458" t="str">
        <f aca="false">'Org structure'!A4</f>
        <v>Vote 3 - CORPORATE SERVICES</v>
      </c>
      <c r="B29" s="459"/>
      <c r="C29" s="460" t="n">
        <f aca="false">SUM(C30:C39)</f>
        <v>0</v>
      </c>
      <c r="D29" s="461" t="n">
        <f aca="false">SUM(D30:D39)</f>
        <v>15170000</v>
      </c>
      <c r="E29" s="462" t="n">
        <f aca="false">SUM(E30:E39)</f>
        <v>0</v>
      </c>
      <c r="F29" s="463" t="n">
        <f aca="false">SUM(F30:F39)</f>
        <v>1373995.79</v>
      </c>
      <c r="G29" s="462" t="n">
        <f aca="false">SUM(G30:G39)</f>
        <v>2546478.23</v>
      </c>
      <c r="H29" s="463" t="n">
        <f aca="false">SUM(H30:H39)</f>
        <v>3185700</v>
      </c>
      <c r="I29" s="374" t="n">
        <f aca="false">G29-H29</f>
        <v>-639221.77</v>
      </c>
      <c r="J29" s="192" t="n">
        <f aca="false">IF(I29=0,"",I29/H29)</f>
        <v>-0.200653473333961</v>
      </c>
      <c r="K29" s="464" t="n">
        <f aca="false">SUM(K30:K39)</f>
        <v>15170000</v>
      </c>
      <c r="L29" s="448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</row>
    <row r="30" customFormat="false" ht="11.25" hidden="false" customHeight="true" outlineLevel="0" collapsed="false">
      <c r="A30" s="408" t="str">
        <f aca="false">'Org structure'!E25</f>
        <v>3.1 - Human Resource</v>
      </c>
      <c r="B30" s="465"/>
      <c r="C30" s="466"/>
      <c r="D30" s="367"/>
      <c r="E30" s="368"/>
      <c r="F30" s="369"/>
      <c r="G30" s="368"/>
      <c r="H30" s="368"/>
      <c r="I30" s="468" t="n">
        <f aca="false">G30-H30</f>
        <v>0</v>
      </c>
      <c r="J30" s="192" t="str">
        <f aca="false">IF(I30=0,"",I30/H30)</f>
        <v/>
      </c>
      <c r="K30" s="367" t="n">
        <v>8400000</v>
      </c>
      <c r="L30" s="448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</row>
    <row r="31" customFormat="false" ht="11.25" hidden="false" customHeight="true" outlineLevel="0" collapsed="false">
      <c r="A31" s="408" t="str">
        <f aca="false">'Org structure'!E26</f>
        <v>3.2 - Information Technology</v>
      </c>
      <c r="B31" s="465"/>
      <c r="C31" s="466"/>
      <c r="D31" s="367"/>
      <c r="E31" s="368"/>
      <c r="F31" s="369"/>
      <c r="G31" s="368"/>
      <c r="H31" s="368"/>
      <c r="I31" s="374" t="n">
        <f aca="false">G31-H31</f>
        <v>0</v>
      </c>
      <c r="J31" s="192" t="str">
        <f aca="false">IF(I31=0,"",I31/H31)</f>
        <v/>
      </c>
      <c r="K31" s="367" t="n">
        <v>6770000</v>
      </c>
      <c r="L31" s="448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</row>
    <row r="32" customFormat="false" ht="11.25" hidden="false" customHeight="true" outlineLevel="0" collapsed="false">
      <c r="A32" s="408" t="str">
        <f aca="false">'Org structure'!E27</f>
        <v>3.3 - Property Services</v>
      </c>
      <c r="B32" s="465"/>
      <c r="C32" s="466"/>
      <c r="D32" s="367" t="n">
        <v>8400000</v>
      </c>
      <c r="E32" s="368"/>
      <c r="F32" s="369" t="n">
        <v>1370048.42</v>
      </c>
      <c r="G32" s="368" t="n">
        <v>2542530.86</v>
      </c>
      <c r="H32" s="369" t="n">
        <f aca="false">D32*21/100</f>
        <v>1764000</v>
      </c>
      <c r="I32" s="374" t="n">
        <f aca="false">G32-H32</f>
        <v>778530.86</v>
      </c>
      <c r="J32" s="192" t="n">
        <f aca="false">IF(I32=0,"",I32/H32)</f>
        <v>0.441344024943311</v>
      </c>
      <c r="K32" s="467"/>
      <c r="L32" s="448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</row>
    <row r="33" customFormat="false" ht="11.25" hidden="false" customHeight="true" outlineLevel="0" collapsed="false">
      <c r="A33" s="408" t="str">
        <f aca="false">'Org structure'!E28</f>
        <v>3.4 - Other Admin</v>
      </c>
      <c r="B33" s="465"/>
      <c r="C33" s="466"/>
      <c r="D33" s="367" t="n">
        <v>6770000</v>
      </c>
      <c r="E33" s="368"/>
      <c r="F33" s="369" t="n">
        <v>3947.37</v>
      </c>
      <c r="G33" s="368" t="n">
        <v>3947.37</v>
      </c>
      <c r="H33" s="369" t="n">
        <f aca="false">D33*21/100</f>
        <v>1421700</v>
      </c>
      <c r="I33" s="374" t="n">
        <f aca="false">G33-H33</f>
        <v>-1417752.63</v>
      </c>
      <c r="J33" s="192" t="n">
        <f aca="false">IF(I33=0,"",I33/H33)</f>
        <v>-0.997223485967504</v>
      </c>
      <c r="K33" s="467"/>
      <c r="L33" s="448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</row>
    <row r="34" customFormat="false" ht="11.25" hidden="false" customHeight="true" outlineLevel="0" collapsed="false">
      <c r="A34" s="408" t="n">
        <f aca="false">'Org structure'!E29</f>
        <v>0</v>
      </c>
      <c r="B34" s="465"/>
      <c r="C34" s="466"/>
      <c r="D34" s="367"/>
      <c r="E34" s="368"/>
      <c r="F34" s="369"/>
      <c r="G34" s="368"/>
      <c r="H34" s="369"/>
      <c r="I34" s="374" t="n">
        <f aca="false">G34-H34</f>
        <v>0</v>
      </c>
      <c r="J34" s="192" t="str">
        <f aca="false">IF(I34=0,"",I34/H34)</f>
        <v/>
      </c>
      <c r="K34" s="467"/>
      <c r="L34" s="448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</row>
    <row r="35" customFormat="false" ht="11.25" hidden="false" customHeight="true" outlineLevel="0" collapsed="false">
      <c r="A35" s="408" t="n">
        <f aca="false">'Org structure'!E30</f>
        <v>0</v>
      </c>
      <c r="B35" s="465"/>
      <c r="C35" s="466"/>
      <c r="D35" s="367"/>
      <c r="E35" s="368"/>
      <c r="F35" s="369"/>
      <c r="G35" s="368"/>
      <c r="H35" s="369"/>
      <c r="I35" s="374" t="n">
        <f aca="false">G35-H35</f>
        <v>0</v>
      </c>
      <c r="J35" s="192" t="str">
        <f aca="false">IF(I35=0,"",I35/H35)</f>
        <v/>
      </c>
      <c r="K35" s="467"/>
      <c r="L35" s="448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</row>
    <row r="36" customFormat="false" ht="11.25" hidden="false" customHeight="true" outlineLevel="0" collapsed="false">
      <c r="A36" s="408" t="n">
        <f aca="false">'Org structure'!E31</f>
        <v>0</v>
      </c>
      <c r="B36" s="465"/>
      <c r="C36" s="466"/>
      <c r="D36" s="367"/>
      <c r="E36" s="368"/>
      <c r="F36" s="369"/>
      <c r="G36" s="368"/>
      <c r="H36" s="369"/>
      <c r="I36" s="374" t="n">
        <f aca="false">G36-H36</f>
        <v>0</v>
      </c>
      <c r="J36" s="192" t="str">
        <f aca="false">IF(I36=0,"",I36/H36)</f>
        <v/>
      </c>
      <c r="K36" s="467"/>
      <c r="L36" s="448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</row>
    <row r="37" customFormat="false" ht="11.25" hidden="false" customHeight="true" outlineLevel="0" collapsed="false">
      <c r="A37" s="408" t="n">
        <f aca="false">'Org structure'!E32</f>
        <v>0</v>
      </c>
      <c r="B37" s="465"/>
      <c r="C37" s="466"/>
      <c r="D37" s="367"/>
      <c r="E37" s="368"/>
      <c r="F37" s="369"/>
      <c r="G37" s="368"/>
      <c r="H37" s="369"/>
      <c r="I37" s="374" t="n">
        <f aca="false">G37-H37</f>
        <v>0</v>
      </c>
      <c r="J37" s="192" t="str">
        <f aca="false">IF(I37=0,"",I37/H37)</f>
        <v/>
      </c>
      <c r="K37" s="467"/>
      <c r="L37" s="448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</row>
    <row r="38" customFormat="false" ht="11.25" hidden="false" customHeight="true" outlineLevel="0" collapsed="false">
      <c r="A38" s="408" t="n">
        <f aca="false">'Org structure'!E33</f>
        <v>0</v>
      </c>
      <c r="B38" s="465"/>
      <c r="C38" s="466"/>
      <c r="D38" s="367"/>
      <c r="E38" s="368"/>
      <c r="F38" s="369"/>
      <c r="G38" s="368"/>
      <c r="H38" s="369"/>
      <c r="I38" s="374" t="n">
        <f aca="false">G38-H38</f>
        <v>0</v>
      </c>
      <c r="J38" s="192" t="str">
        <f aca="false">IF(I38=0,"",I38/H38)</f>
        <v/>
      </c>
      <c r="K38" s="467"/>
      <c r="L38" s="448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</row>
    <row r="39" customFormat="false" ht="11.25" hidden="false" customHeight="true" outlineLevel="0" collapsed="false">
      <c r="A39" s="408" t="n">
        <f aca="false">'Org structure'!E34</f>
        <v>0</v>
      </c>
      <c r="B39" s="465"/>
      <c r="C39" s="466"/>
      <c r="D39" s="367"/>
      <c r="E39" s="368"/>
      <c r="F39" s="369"/>
      <c r="G39" s="368"/>
      <c r="H39" s="369"/>
      <c r="I39" s="374" t="n">
        <f aca="false">G39-H39</f>
        <v>0</v>
      </c>
      <c r="J39" s="192" t="str">
        <f aca="false">IF(I39=0,"",I39/H39)</f>
        <v/>
      </c>
      <c r="K39" s="467"/>
      <c r="L39" s="448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</row>
    <row r="40" customFormat="false" ht="11.25" hidden="false" customHeight="true" outlineLevel="0" collapsed="false">
      <c r="A40" s="458" t="str">
        <f aca="false">'Org structure'!A5</f>
        <v>Vote 4 - BUDGET AND TREASURY</v>
      </c>
      <c r="B40" s="459"/>
      <c r="C40" s="460" t="n">
        <f aca="false">SUM(C41:C50)</f>
        <v>0</v>
      </c>
      <c r="D40" s="461" t="n">
        <f aca="false">SUM(D41:D50)</f>
        <v>0</v>
      </c>
      <c r="E40" s="462" t="n">
        <f aca="false">SUM(E41:E50)</f>
        <v>0</v>
      </c>
      <c r="F40" s="463" t="n">
        <f aca="false">SUM(F41:F50)</f>
        <v>0</v>
      </c>
      <c r="G40" s="462" t="n">
        <f aca="false">SUM(G41:G50)</f>
        <v>0</v>
      </c>
      <c r="H40" s="463" t="n">
        <f aca="false">SUM(H41:H50)</f>
        <v>0</v>
      </c>
      <c r="I40" s="374" t="n">
        <f aca="false">G40-H40</f>
        <v>0</v>
      </c>
      <c r="J40" s="192" t="str">
        <f aca="false">IF(I40=0,"",I40/H40)</f>
        <v/>
      </c>
      <c r="K40" s="464" t="n">
        <f aca="false">SUM(K41:K50)</f>
        <v>0</v>
      </c>
      <c r="L40" s="448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</row>
    <row r="41" customFormat="false" ht="11.25" hidden="false" customHeight="true" outlineLevel="0" collapsed="false">
      <c r="A41" s="408" t="str">
        <f aca="false">'Org structure'!E36</f>
        <v>4.1 - Budget and Treasury Office</v>
      </c>
      <c r="B41" s="465"/>
      <c r="C41" s="466"/>
      <c r="D41" s="367"/>
      <c r="E41" s="368"/>
      <c r="F41" s="369"/>
      <c r="G41" s="368"/>
      <c r="H41" s="369"/>
      <c r="I41" s="374" t="n">
        <f aca="false">G41-H41</f>
        <v>0</v>
      </c>
      <c r="J41" s="192" t="str">
        <f aca="false">IF(I41=0,"",I41/H41)</f>
        <v/>
      </c>
      <c r="K41" s="467"/>
      <c r="L41" s="448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</row>
    <row r="42" customFormat="false" ht="11.25" hidden="false" customHeight="true" outlineLevel="0" collapsed="false">
      <c r="A42" s="408" t="n">
        <f aca="false">'Org structure'!E37</f>
        <v>0</v>
      </c>
      <c r="B42" s="465"/>
      <c r="C42" s="466"/>
      <c r="D42" s="367"/>
      <c r="E42" s="368"/>
      <c r="F42" s="369"/>
      <c r="G42" s="368"/>
      <c r="H42" s="369"/>
      <c r="I42" s="374" t="n">
        <f aca="false">G42-H42</f>
        <v>0</v>
      </c>
      <c r="J42" s="192" t="str">
        <f aca="false">IF(I42=0,"",I42/H42)</f>
        <v/>
      </c>
      <c r="K42" s="467"/>
      <c r="L42" s="448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</row>
    <row r="43" customFormat="false" ht="11.25" hidden="false" customHeight="true" outlineLevel="0" collapsed="false">
      <c r="A43" s="408" t="n">
        <f aca="false">'Org structure'!E38</f>
        <v>0</v>
      </c>
      <c r="B43" s="465"/>
      <c r="C43" s="466"/>
      <c r="D43" s="367"/>
      <c r="E43" s="368"/>
      <c r="F43" s="369"/>
      <c r="G43" s="368"/>
      <c r="H43" s="369"/>
      <c r="I43" s="374" t="n">
        <f aca="false">G43-H43</f>
        <v>0</v>
      </c>
      <c r="J43" s="192" t="str">
        <f aca="false">IF(I43=0,"",I43/H43)</f>
        <v/>
      </c>
      <c r="K43" s="467"/>
      <c r="L43" s="448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</row>
    <row r="44" customFormat="false" ht="11.25" hidden="false" customHeight="true" outlineLevel="0" collapsed="false">
      <c r="A44" s="408" t="n">
        <f aca="false">'Org structure'!E39</f>
        <v>0</v>
      </c>
      <c r="B44" s="465"/>
      <c r="C44" s="466"/>
      <c r="D44" s="367"/>
      <c r="E44" s="368"/>
      <c r="F44" s="369"/>
      <c r="G44" s="368"/>
      <c r="H44" s="369"/>
      <c r="I44" s="374" t="n">
        <f aca="false">G44-H44</f>
        <v>0</v>
      </c>
      <c r="J44" s="192" t="str">
        <f aca="false">IF(I44=0,"",I44/H44)</f>
        <v/>
      </c>
      <c r="K44" s="467"/>
      <c r="L44" s="448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</row>
    <row r="45" customFormat="false" ht="11.25" hidden="false" customHeight="true" outlineLevel="0" collapsed="false">
      <c r="A45" s="408" t="n">
        <f aca="false">'Org structure'!E40</f>
        <v>0</v>
      </c>
      <c r="B45" s="465"/>
      <c r="C45" s="466"/>
      <c r="D45" s="367"/>
      <c r="E45" s="368"/>
      <c r="F45" s="369"/>
      <c r="G45" s="368"/>
      <c r="H45" s="369"/>
      <c r="I45" s="374" t="n">
        <f aca="false">G45-H45</f>
        <v>0</v>
      </c>
      <c r="J45" s="192" t="str">
        <f aca="false">IF(I45=0,"",I45/H45)</f>
        <v/>
      </c>
      <c r="K45" s="467"/>
      <c r="L45" s="448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</row>
    <row r="46" customFormat="false" ht="11.25" hidden="false" customHeight="true" outlineLevel="0" collapsed="false">
      <c r="A46" s="408" t="n">
        <f aca="false">'Org structure'!E41</f>
        <v>0</v>
      </c>
      <c r="B46" s="465"/>
      <c r="C46" s="466"/>
      <c r="D46" s="367"/>
      <c r="E46" s="368"/>
      <c r="F46" s="369"/>
      <c r="G46" s="368"/>
      <c r="H46" s="369"/>
      <c r="I46" s="374" t="n">
        <f aca="false">G46-H46</f>
        <v>0</v>
      </c>
      <c r="J46" s="192" t="str">
        <f aca="false">IF(I46=0,"",I46/H46)</f>
        <v/>
      </c>
      <c r="K46" s="467"/>
      <c r="L46" s="448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</row>
    <row r="47" customFormat="false" ht="11.25" hidden="false" customHeight="true" outlineLevel="0" collapsed="false">
      <c r="A47" s="408" t="n">
        <f aca="false">'Org structure'!E42</f>
        <v>0</v>
      </c>
      <c r="B47" s="465"/>
      <c r="C47" s="466"/>
      <c r="D47" s="367"/>
      <c r="E47" s="368"/>
      <c r="F47" s="369"/>
      <c r="G47" s="368"/>
      <c r="H47" s="369"/>
      <c r="I47" s="374" t="n">
        <f aca="false">G47-H47</f>
        <v>0</v>
      </c>
      <c r="J47" s="192" t="str">
        <f aca="false">IF(I47=0,"",I47/H47)</f>
        <v/>
      </c>
      <c r="K47" s="467"/>
      <c r="L47" s="448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</row>
    <row r="48" customFormat="false" ht="11.25" hidden="false" customHeight="true" outlineLevel="0" collapsed="false">
      <c r="A48" s="408" t="n">
        <f aca="false">'Org structure'!E43</f>
        <v>0</v>
      </c>
      <c r="B48" s="465"/>
      <c r="C48" s="466"/>
      <c r="D48" s="367"/>
      <c r="E48" s="368"/>
      <c r="F48" s="369"/>
      <c r="G48" s="368"/>
      <c r="H48" s="369"/>
      <c r="I48" s="374" t="n">
        <f aca="false">G48-H48</f>
        <v>0</v>
      </c>
      <c r="J48" s="192" t="str">
        <f aca="false">IF(I48=0,"",I48/H48)</f>
        <v/>
      </c>
      <c r="K48" s="467"/>
      <c r="L48" s="448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</row>
    <row r="49" customFormat="false" ht="11.25" hidden="false" customHeight="true" outlineLevel="0" collapsed="false">
      <c r="A49" s="408" t="n">
        <f aca="false">'Org structure'!E44</f>
        <v>0</v>
      </c>
      <c r="B49" s="465"/>
      <c r="C49" s="466"/>
      <c r="D49" s="367"/>
      <c r="E49" s="368"/>
      <c r="F49" s="369"/>
      <c r="G49" s="368"/>
      <c r="H49" s="369"/>
      <c r="I49" s="374" t="n">
        <f aca="false">G49-H49</f>
        <v>0</v>
      </c>
      <c r="J49" s="192" t="str">
        <f aca="false">IF(I49=0,"",I49/H49)</f>
        <v/>
      </c>
      <c r="K49" s="467"/>
      <c r="L49" s="448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</row>
    <row r="50" customFormat="false" ht="11.25" hidden="false" customHeight="true" outlineLevel="0" collapsed="false">
      <c r="A50" s="408" t="n">
        <f aca="false">'Org structure'!E45</f>
        <v>0</v>
      </c>
      <c r="B50" s="465"/>
      <c r="C50" s="466"/>
      <c r="D50" s="367"/>
      <c r="E50" s="368"/>
      <c r="F50" s="369"/>
      <c r="G50" s="368"/>
      <c r="H50" s="369"/>
      <c r="I50" s="374" t="n">
        <f aca="false">G50-H50</f>
        <v>0</v>
      </c>
      <c r="J50" s="192" t="str">
        <f aca="false">IF(I50=0,"",I50/H50)</f>
        <v/>
      </c>
      <c r="K50" s="467"/>
      <c r="L50" s="448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</row>
    <row r="51" customFormat="false" ht="11.25" hidden="false" customHeight="true" outlineLevel="0" collapsed="false">
      <c r="A51" s="458" t="str">
        <f aca="false">'Org structure'!A6</f>
        <v>Vote 5 - COMMUNITY AND SOCIAL SERVICES</v>
      </c>
      <c r="B51" s="459"/>
      <c r="C51" s="460" t="n">
        <f aca="false">SUM(C52:C61)</f>
        <v>0</v>
      </c>
      <c r="D51" s="461" t="n">
        <f aca="false">SUM(D52:D61)</f>
        <v>1550000</v>
      </c>
      <c r="E51" s="462" t="n">
        <f aca="false">SUM(E52:E61)</f>
        <v>0</v>
      </c>
      <c r="F51" s="463" t="n">
        <f aca="false">SUM(F52:F61)</f>
        <v>0</v>
      </c>
      <c r="G51" s="462" t="n">
        <f aca="false">SUM(G52:G61)</f>
        <v>0</v>
      </c>
      <c r="H51" s="463" t="n">
        <f aca="false">SUM(H52:H61)</f>
        <v>325500</v>
      </c>
      <c r="I51" s="374" t="n">
        <f aca="false">G51-H51</f>
        <v>-325500</v>
      </c>
      <c r="J51" s="192" t="n">
        <f aca="false">IF(I51=0,"",I51/H51)</f>
        <v>-1</v>
      </c>
      <c r="K51" s="464" t="n">
        <f aca="false">SUM(K52:K61)</f>
        <v>1550000</v>
      </c>
      <c r="L51" s="448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</row>
    <row r="52" customFormat="false" ht="11.25" hidden="false" customHeight="true" outlineLevel="0" collapsed="false">
      <c r="A52" s="408" t="str">
        <f aca="false">'Org structure'!E47</f>
        <v>5.1 - Community Halls and Facilities</v>
      </c>
      <c r="B52" s="465"/>
      <c r="C52" s="466"/>
      <c r="D52" s="367" t="n">
        <v>1550000</v>
      </c>
      <c r="E52" s="368"/>
      <c r="F52" s="369" t="n">
        <v>0</v>
      </c>
      <c r="G52" s="368" t="n">
        <v>0</v>
      </c>
      <c r="H52" s="369" t="n">
        <f aca="false">D52*21/100</f>
        <v>325500</v>
      </c>
      <c r="I52" s="374" t="n">
        <f aca="false">G52-H52</f>
        <v>-325500</v>
      </c>
      <c r="J52" s="192" t="n">
        <f aca="false">IF(I52=0,"",I52/H52)</f>
        <v>-1</v>
      </c>
      <c r="K52" s="367" t="n">
        <v>1550000</v>
      </c>
      <c r="L52" s="448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</row>
    <row r="53" customFormat="false" ht="11.25" hidden="false" customHeight="true" outlineLevel="0" collapsed="false">
      <c r="A53" s="408" t="str">
        <f aca="false">'Org structure'!E48</f>
        <v>5.2 - Cemeteries and Crematoriums</v>
      </c>
      <c r="B53" s="465"/>
      <c r="C53" s="466"/>
      <c r="D53" s="367"/>
      <c r="E53" s="368"/>
      <c r="F53" s="369"/>
      <c r="G53" s="368"/>
      <c r="H53" s="369"/>
      <c r="I53" s="374" t="n">
        <f aca="false">G53-H53</f>
        <v>0</v>
      </c>
      <c r="J53" s="192" t="str">
        <f aca="false">IF(I53=0,"",I53/H53)</f>
        <v/>
      </c>
      <c r="K53" s="467"/>
      <c r="L53" s="448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</row>
    <row r="54" customFormat="false" ht="11.25" hidden="false" customHeight="true" outlineLevel="0" collapsed="false">
      <c r="A54" s="408" t="str">
        <f aca="false">'Org structure'!E49</f>
        <v>5.3 - Other Community</v>
      </c>
      <c r="B54" s="465"/>
      <c r="C54" s="466"/>
      <c r="D54" s="367"/>
      <c r="E54" s="368"/>
      <c r="F54" s="369"/>
      <c r="G54" s="368"/>
      <c r="H54" s="369"/>
      <c r="I54" s="374" t="n">
        <f aca="false">G54-H54</f>
        <v>0</v>
      </c>
      <c r="J54" s="192" t="str">
        <f aca="false">IF(I54=0,"",I54/H54)</f>
        <v/>
      </c>
      <c r="K54" s="467"/>
      <c r="L54" s="448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</row>
    <row r="55" customFormat="false" ht="11.25" hidden="false" customHeight="true" outlineLevel="0" collapsed="false">
      <c r="A55" s="408" t="str">
        <f aca="false">'Org structure'!E50</f>
        <v>5.4 -  Police- Traffic,Cattle Pound</v>
      </c>
      <c r="B55" s="465"/>
      <c r="C55" s="466"/>
      <c r="D55" s="367"/>
      <c r="E55" s="368"/>
      <c r="F55" s="369"/>
      <c r="G55" s="368"/>
      <c r="H55" s="369"/>
      <c r="I55" s="374" t="n">
        <f aca="false">G55-H55</f>
        <v>0</v>
      </c>
      <c r="J55" s="192" t="str">
        <f aca="false">IF(I55=0,"",I55/H55)</f>
        <v/>
      </c>
      <c r="K55" s="467"/>
      <c r="L55" s="448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</row>
    <row r="56" customFormat="false" ht="11.25" hidden="false" customHeight="true" outlineLevel="0" collapsed="false">
      <c r="A56" s="408" t="str">
        <f aca="false">'Org structure'!E51</f>
        <v>5.5 -  Sports and Recreation</v>
      </c>
      <c r="B56" s="465"/>
      <c r="C56" s="466"/>
      <c r="D56" s="367"/>
      <c r="E56" s="368"/>
      <c r="F56" s="369"/>
      <c r="G56" s="368"/>
      <c r="H56" s="369"/>
      <c r="I56" s="374" t="n">
        <f aca="false">G56-H56</f>
        <v>0</v>
      </c>
      <c r="J56" s="192" t="str">
        <f aca="false">IF(I56=0,"",I56/H56)</f>
        <v/>
      </c>
      <c r="K56" s="467"/>
      <c r="L56" s="448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</row>
    <row r="57" customFormat="false" ht="11.25" hidden="false" customHeight="true" outlineLevel="0" collapsed="false">
      <c r="A57" s="408" t="str">
        <f aca="false">'Org structure'!E52</f>
        <v>5.6 - Waste  Management</v>
      </c>
      <c r="B57" s="465"/>
      <c r="C57" s="466"/>
      <c r="D57" s="367"/>
      <c r="E57" s="368"/>
      <c r="F57" s="369"/>
      <c r="G57" s="368"/>
      <c r="H57" s="369"/>
      <c r="I57" s="374" t="n">
        <f aca="false">G57-H57</f>
        <v>0</v>
      </c>
      <c r="J57" s="192" t="str">
        <f aca="false">IF(I57=0,"",I57/H57)</f>
        <v/>
      </c>
      <c r="K57" s="467"/>
      <c r="L57" s="448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</row>
    <row r="58" customFormat="false" ht="11.25" hidden="false" customHeight="true" outlineLevel="0" collapsed="false">
      <c r="A58" s="408" t="n">
        <f aca="false">'Org structure'!E53</f>
        <v>0</v>
      </c>
      <c r="B58" s="465"/>
      <c r="C58" s="466"/>
      <c r="D58" s="367"/>
      <c r="E58" s="368"/>
      <c r="F58" s="369"/>
      <c r="G58" s="368"/>
      <c r="H58" s="369"/>
      <c r="I58" s="374" t="n">
        <f aca="false">G58-H58</f>
        <v>0</v>
      </c>
      <c r="J58" s="192" t="str">
        <f aca="false">IF(I58=0,"",I58/H58)</f>
        <v/>
      </c>
      <c r="K58" s="467"/>
      <c r="L58" s="448"/>
      <c r="M58" s="449"/>
      <c r="N58" s="449"/>
      <c r="O58" s="449"/>
      <c r="P58" s="449"/>
      <c r="Q58" s="449"/>
      <c r="R58" s="449"/>
      <c r="S58" s="449"/>
      <c r="T58" s="449"/>
      <c r="U58" s="449"/>
      <c r="V58" s="449"/>
      <c r="W58" s="449"/>
    </row>
    <row r="59" customFormat="false" ht="11.25" hidden="false" customHeight="true" outlineLevel="0" collapsed="false">
      <c r="A59" s="408" t="n">
        <f aca="false">'Org structure'!E54</f>
        <v>0</v>
      </c>
      <c r="B59" s="465"/>
      <c r="C59" s="466"/>
      <c r="D59" s="367"/>
      <c r="E59" s="368"/>
      <c r="F59" s="369"/>
      <c r="G59" s="368"/>
      <c r="H59" s="369"/>
      <c r="I59" s="374" t="n">
        <f aca="false">G59-H59</f>
        <v>0</v>
      </c>
      <c r="J59" s="192" t="str">
        <f aca="false">IF(I59=0,"",I59/H59)</f>
        <v/>
      </c>
      <c r="K59" s="467"/>
      <c r="L59" s="448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</row>
    <row r="60" customFormat="false" ht="11.25" hidden="false" customHeight="true" outlineLevel="0" collapsed="false">
      <c r="A60" s="408" t="n">
        <f aca="false">'Org structure'!E55</f>
        <v>0</v>
      </c>
      <c r="B60" s="465"/>
      <c r="C60" s="466"/>
      <c r="D60" s="367"/>
      <c r="E60" s="368"/>
      <c r="F60" s="369"/>
      <c r="G60" s="368"/>
      <c r="H60" s="369"/>
      <c r="I60" s="374" t="n">
        <f aca="false">G60-H60</f>
        <v>0</v>
      </c>
      <c r="J60" s="192" t="str">
        <f aca="false">IF(I60=0,"",I60/H60)</f>
        <v/>
      </c>
      <c r="K60" s="467"/>
      <c r="L60" s="448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</row>
    <row r="61" customFormat="false" ht="11.25" hidden="false" customHeight="true" outlineLevel="0" collapsed="false">
      <c r="A61" s="408" t="n">
        <f aca="false">'Org structure'!E56</f>
        <v>0</v>
      </c>
      <c r="B61" s="465"/>
      <c r="C61" s="466"/>
      <c r="D61" s="367"/>
      <c r="E61" s="368"/>
      <c r="F61" s="369"/>
      <c r="G61" s="368"/>
      <c r="H61" s="369"/>
      <c r="I61" s="374" t="n">
        <f aca="false">G61-H61</f>
        <v>0</v>
      </c>
      <c r="J61" s="192" t="str">
        <f aca="false">IF(I61=0,"",I61/H61)</f>
        <v/>
      </c>
      <c r="K61" s="467"/>
      <c r="L61" s="448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</row>
    <row r="62" customFormat="false" ht="11.25" hidden="false" customHeight="true" outlineLevel="0" collapsed="false">
      <c r="A62" s="458" t="str">
        <f aca="false">'Org structure'!A7</f>
        <v>Vote 6 - TECHNICAL SERVICES</v>
      </c>
      <c r="B62" s="459"/>
      <c r="C62" s="460" t="n">
        <f aca="false">SUM(C63:C72)</f>
        <v>0</v>
      </c>
      <c r="D62" s="461" t="n">
        <f aca="false">SUM(D63:D72)</f>
        <v>18500000</v>
      </c>
      <c r="E62" s="462" t="n">
        <f aca="false">SUM(E63:E72)</f>
        <v>0</v>
      </c>
      <c r="F62" s="463" t="n">
        <f aca="false">SUM(F63:F72)</f>
        <v>266389</v>
      </c>
      <c r="G62" s="462" t="n">
        <f aca="false">SUM(G63:G72)</f>
        <v>2135880.42</v>
      </c>
      <c r="H62" s="463" t="n">
        <f aca="false">SUM(H63:H72)</f>
        <v>3885000</v>
      </c>
      <c r="I62" s="374" t="n">
        <f aca="false">G62-H62</f>
        <v>-1749119.58</v>
      </c>
      <c r="J62" s="192" t="n">
        <f aca="false">IF(I62=0,"",I62/H62)</f>
        <v>-0.45022383011583</v>
      </c>
      <c r="K62" s="464" t="n">
        <f aca="false">SUM(K63:K72)</f>
        <v>18500000</v>
      </c>
      <c r="L62" s="448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</row>
    <row r="63" customFormat="false" ht="11.25" hidden="false" customHeight="true" outlineLevel="0" collapsed="false">
      <c r="A63" s="408" t="str">
        <f aca="false">'Org structure'!E58</f>
        <v>6.1 - Roads &amp; Storm Water</v>
      </c>
      <c r="B63" s="465"/>
      <c r="C63" s="466"/>
      <c r="D63" s="367" t="n">
        <v>18500000</v>
      </c>
      <c r="E63" s="367"/>
      <c r="F63" s="369" t="n">
        <v>266389</v>
      </c>
      <c r="G63" s="368" t="n">
        <v>2135880.42</v>
      </c>
      <c r="H63" s="369" t="n">
        <f aca="false">D63*21/100</f>
        <v>3885000</v>
      </c>
      <c r="I63" s="374" t="n">
        <f aca="false">G63-H63</f>
        <v>-1749119.58</v>
      </c>
      <c r="J63" s="192" t="n">
        <f aca="false">IF(I63=0,"",I63/H63)</f>
        <v>-0.45022383011583</v>
      </c>
      <c r="K63" s="367" t="n">
        <v>18500000</v>
      </c>
      <c r="L63" s="448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</row>
    <row r="64" customFormat="false" ht="11.25" hidden="false" customHeight="true" outlineLevel="0" collapsed="false">
      <c r="A64" s="408" t="str">
        <f aca="false">'Org structure'!E59</f>
        <v>6.2 - Vehicle Testing and Licensing</v>
      </c>
      <c r="B64" s="465"/>
      <c r="C64" s="466"/>
      <c r="D64" s="367"/>
      <c r="E64" s="368"/>
      <c r="F64" s="369"/>
      <c r="G64" s="368"/>
      <c r="H64" s="369"/>
      <c r="I64" s="374" t="n">
        <f aca="false">G64-H64</f>
        <v>0</v>
      </c>
      <c r="J64" s="192" t="str">
        <f aca="false">IF(I64=0,"",I64/H64)</f>
        <v/>
      </c>
      <c r="K64" s="467"/>
      <c r="L64" s="448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</row>
    <row r="65" customFormat="false" ht="11.25" hidden="false" customHeight="true" outlineLevel="0" collapsed="false">
      <c r="A65" s="408" t="str">
        <f aca="false">'Org structure'!E60</f>
        <v>6.3 -  Water</v>
      </c>
      <c r="B65" s="465"/>
      <c r="C65" s="466"/>
      <c r="D65" s="367"/>
      <c r="E65" s="368"/>
      <c r="F65" s="369"/>
      <c r="G65" s="368"/>
      <c r="H65" s="369"/>
      <c r="I65" s="374" t="n">
        <f aca="false">G65-H65</f>
        <v>0</v>
      </c>
      <c r="J65" s="192" t="str">
        <f aca="false">IF(I65=0,"",I65/H65)</f>
        <v/>
      </c>
      <c r="K65" s="467"/>
      <c r="L65" s="448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</row>
    <row r="66" customFormat="false" ht="11.25" hidden="false" customHeight="true" outlineLevel="0" collapsed="false">
      <c r="A66" s="408" t="str">
        <f aca="false">'Org structure'!E61</f>
        <v>6.4 - Electricity </v>
      </c>
      <c r="B66" s="465"/>
      <c r="C66" s="466"/>
      <c r="D66" s="367"/>
      <c r="E66" s="368"/>
      <c r="F66" s="369"/>
      <c r="G66" s="368"/>
      <c r="H66" s="369"/>
      <c r="I66" s="374" t="n">
        <f aca="false">G66-H66</f>
        <v>0</v>
      </c>
      <c r="J66" s="192" t="str">
        <f aca="false">IF(I66=0,"",I66/H66)</f>
        <v/>
      </c>
      <c r="K66" s="467"/>
      <c r="L66" s="448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</row>
    <row r="67" customFormat="false" ht="11.25" hidden="false" customHeight="true" outlineLevel="0" collapsed="false">
      <c r="A67" s="408" t="str">
        <f aca="false">'Org structure'!E62</f>
        <v>6.5 -  Waste water Management</v>
      </c>
      <c r="B67" s="465"/>
      <c r="C67" s="466"/>
      <c r="D67" s="367"/>
      <c r="E67" s="368"/>
      <c r="F67" s="369"/>
      <c r="G67" s="368"/>
      <c r="H67" s="369"/>
      <c r="I67" s="374" t="n">
        <f aca="false">G67-H67</f>
        <v>0</v>
      </c>
      <c r="J67" s="192" t="str">
        <f aca="false">IF(I67=0,"",I67/H67)</f>
        <v/>
      </c>
      <c r="K67" s="467"/>
      <c r="L67" s="448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</row>
    <row r="68" customFormat="false" ht="11.25" hidden="false" customHeight="true" outlineLevel="0" collapsed="false">
      <c r="A68" s="408" t="n">
        <f aca="false">'Org structure'!E63</f>
        <v>0</v>
      </c>
      <c r="B68" s="465"/>
      <c r="C68" s="466"/>
      <c r="D68" s="367"/>
      <c r="E68" s="368"/>
      <c r="F68" s="369"/>
      <c r="G68" s="368"/>
      <c r="H68" s="369"/>
      <c r="I68" s="374" t="n">
        <f aca="false">G68-H68</f>
        <v>0</v>
      </c>
      <c r="J68" s="192" t="str">
        <f aca="false">IF(I68=0,"",I68/H68)</f>
        <v/>
      </c>
      <c r="K68" s="467"/>
      <c r="L68" s="448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</row>
    <row r="69" customFormat="false" ht="11.25" hidden="false" customHeight="true" outlineLevel="0" collapsed="false">
      <c r="A69" s="408" t="n">
        <f aca="false">'Org structure'!E64</f>
        <v>0</v>
      </c>
      <c r="B69" s="465"/>
      <c r="C69" s="466"/>
      <c r="D69" s="367"/>
      <c r="E69" s="368"/>
      <c r="F69" s="369"/>
      <c r="G69" s="368"/>
      <c r="H69" s="369"/>
      <c r="I69" s="374" t="n">
        <f aca="false">G69-H69</f>
        <v>0</v>
      </c>
      <c r="J69" s="192" t="str">
        <f aca="false">IF(I69=0,"",I69/H69)</f>
        <v/>
      </c>
      <c r="K69" s="467"/>
      <c r="L69" s="448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</row>
    <row r="70" customFormat="false" ht="11.25" hidden="false" customHeight="true" outlineLevel="0" collapsed="false">
      <c r="A70" s="408" t="n">
        <f aca="false">'Org structure'!E65</f>
        <v>0</v>
      </c>
      <c r="B70" s="465"/>
      <c r="C70" s="466"/>
      <c r="D70" s="367"/>
      <c r="E70" s="368"/>
      <c r="F70" s="369"/>
      <c r="G70" s="368"/>
      <c r="H70" s="369"/>
      <c r="I70" s="374" t="n">
        <f aca="false">G70-H70</f>
        <v>0</v>
      </c>
      <c r="J70" s="192" t="str">
        <f aca="false">IF(I70=0,"",I70/H70)</f>
        <v/>
      </c>
      <c r="K70" s="467"/>
      <c r="L70" s="448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</row>
    <row r="71" customFormat="false" ht="11.25" hidden="false" customHeight="true" outlineLevel="0" collapsed="false">
      <c r="A71" s="408" t="n">
        <f aca="false">'Org structure'!E66</f>
        <v>0</v>
      </c>
      <c r="B71" s="465"/>
      <c r="C71" s="466"/>
      <c r="D71" s="367"/>
      <c r="E71" s="368"/>
      <c r="F71" s="369"/>
      <c r="G71" s="368"/>
      <c r="H71" s="369"/>
      <c r="I71" s="374" t="n">
        <f aca="false">G71-H71</f>
        <v>0</v>
      </c>
      <c r="J71" s="192" t="str">
        <f aca="false">IF(I71=0,"",I71/H71)</f>
        <v/>
      </c>
      <c r="K71" s="467"/>
      <c r="L71" s="448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</row>
    <row r="72" customFormat="false" ht="11.25" hidden="false" customHeight="true" outlineLevel="0" collapsed="false">
      <c r="A72" s="408" t="n">
        <f aca="false">'Org structure'!E67</f>
        <v>0</v>
      </c>
      <c r="B72" s="465"/>
      <c r="C72" s="466"/>
      <c r="D72" s="367"/>
      <c r="E72" s="368"/>
      <c r="F72" s="369"/>
      <c r="G72" s="368"/>
      <c r="H72" s="369"/>
      <c r="I72" s="374" t="n">
        <f aca="false">G72-H72</f>
        <v>0</v>
      </c>
      <c r="J72" s="192" t="str">
        <f aca="false">IF(I72=0,"",I72/H72)</f>
        <v/>
      </c>
      <c r="K72" s="467"/>
      <c r="L72" s="448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</row>
    <row r="73" customFormat="false" ht="11.25" hidden="false" customHeight="true" outlineLevel="0" collapsed="false">
      <c r="A73" s="458" t="str">
        <f aca="false">'Org structure'!A8</f>
        <v>Vote 7 - [NAME OF VOTE 7]</v>
      </c>
      <c r="B73" s="459"/>
      <c r="C73" s="460" t="n">
        <f aca="false">SUM(C74:C83)</f>
        <v>0</v>
      </c>
      <c r="D73" s="461" t="n">
        <f aca="false">SUM(D74:D83)</f>
        <v>0</v>
      </c>
      <c r="E73" s="462" t="n">
        <f aca="false">SUM(E74:E83)</f>
        <v>0</v>
      </c>
      <c r="F73" s="463" t="n">
        <f aca="false">SUM(F74:F83)</f>
        <v>0</v>
      </c>
      <c r="G73" s="462" t="n">
        <f aca="false">SUM(G74:G83)</f>
        <v>0</v>
      </c>
      <c r="H73" s="463" t="n">
        <f aca="false">SUM(H74:H83)</f>
        <v>0</v>
      </c>
      <c r="I73" s="374" t="n">
        <f aca="false">G73-H73</f>
        <v>0</v>
      </c>
      <c r="J73" s="192" t="str">
        <f aca="false">IF(I73=0,"",I73/H73)</f>
        <v/>
      </c>
      <c r="K73" s="464" t="n">
        <f aca="false">SUM(K74:K83)</f>
        <v>0</v>
      </c>
      <c r="L73" s="448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</row>
    <row r="74" customFormat="false" ht="11.25" hidden="false" customHeight="true" outlineLevel="0" collapsed="false">
      <c r="A74" s="408" t="str">
        <f aca="false">'Org structure'!E69</f>
        <v>7.1 - [Name of sub-vote]</v>
      </c>
      <c r="B74" s="465"/>
      <c r="C74" s="466"/>
      <c r="D74" s="367"/>
      <c r="E74" s="368"/>
      <c r="F74" s="369"/>
      <c r="G74" s="368"/>
      <c r="H74" s="369"/>
      <c r="I74" s="374" t="n">
        <f aca="false">G74-H74</f>
        <v>0</v>
      </c>
      <c r="J74" s="192" t="str">
        <f aca="false">IF(I74=0,"",I74/H74)</f>
        <v/>
      </c>
      <c r="K74" s="467"/>
      <c r="L74" s="448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</row>
    <row r="75" customFormat="false" ht="11.25" hidden="false" customHeight="true" outlineLevel="0" collapsed="false">
      <c r="A75" s="408" t="n">
        <f aca="false">'Org structure'!E70</f>
        <v>0</v>
      </c>
      <c r="B75" s="465"/>
      <c r="C75" s="466"/>
      <c r="D75" s="367"/>
      <c r="E75" s="368"/>
      <c r="F75" s="369"/>
      <c r="G75" s="368"/>
      <c r="H75" s="369"/>
      <c r="I75" s="374" t="n">
        <f aca="false">G75-H75</f>
        <v>0</v>
      </c>
      <c r="J75" s="192" t="str">
        <f aca="false">IF(I75=0,"",I75/H75)</f>
        <v/>
      </c>
      <c r="K75" s="467"/>
      <c r="L75" s="448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</row>
    <row r="76" customFormat="false" ht="11.25" hidden="false" customHeight="true" outlineLevel="0" collapsed="false">
      <c r="A76" s="408" t="n">
        <f aca="false">'Org structure'!E71</f>
        <v>0</v>
      </c>
      <c r="B76" s="465"/>
      <c r="C76" s="466"/>
      <c r="D76" s="367"/>
      <c r="E76" s="368"/>
      <c r="F76" s="369"/>
      <c r="G76" s="368"/>
      <c r="H76" s="369"/>
      <c r="I76" s="374" t="n">
        <f aca="false">G76-H76</f>
        <v>0</v>
      </c>
      <c r="J76" s="192" t="str">
        <f aca="false">IF(I76=0,"",I76/H76)</f>
        <v/>
      </c>
      <c r="K76" s="467"/>
      <c r="L76" s="448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</row>
    <row r="77" customFormat="false" ht="11.25" hidden="false" customHeight="true" outlineLevel="0" collapsed="false">
      <c r="A77" s="408" t="n">
        <f aca="false">'Org structure'!E72</f>
        <v>0</v>
      </c>
      <c r="B77" s="465"/>
      <c r="C77" s="466"/>
      <c r="D77" s="367"/>
      <c r="E77" s="368"/>
      <c r="F77" s="369"/>
      <c r="G77" s="368"/>
      <c r="H77" s="369"/>
      <c r="I77" s="374" t="n">
        <f aca="false">G77-H77</f>
        <v>0</v>
      </c>
      <c r="J77" s="192" t="str">
        <f aca="false">IF(I77=0,"",I77/H77)</f>
        <v/>
      </c>
      <c r="K77" s="467"/>
      <c r="L77" s="448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</row>
    <row r="78" customFormat="false" ht="11.25" hidden="false" customHeight="true" outlineLevel="0" collapsed="false">
      <c r="A78" s="408" t="n">
        <f aca="false">'Org structure'!E73</f>
        <v>0</v>
      </c>
      <c r="B78" s="465"/>
      <c r="C78" s="466"/>
      <c r="D78" s="367"/>
      <c r="E78" s="368"/>
      <c r="F78" s="369"/>
      <c r="G78" s="368"/>
      <c r="H78" s="369"/>
      <c r="I78" s="374" t="n">
        <f aca="false">G78-H78</f>
        <v>0</v>
      </c>
      <c r="J78" s="192" t="str">
        <f aca="false">IF(I78=0,"",I78/H78)</f>
        <v/>
      </c>
      <c r="K78" s="467"/>
      <c r="L78" s="448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</row>
    <row r="79" customFormat="false" ht="11.25" hidden="false" customHeight="true" outlineLevel="0" collapsed="false">
      <c r="A79" s="408" t="n">
        <f aca="false">'Org structure'!E74</f>
        <v>0</v>
      </c>
      <c r="B79" s="465"/>
      <c r="C79" s="466"/>
      <c r="D79" s="367"/>
      <c r="E79" s="368"/>
      <c r="F79" s="369"/>
      <c r="G79" s="368"/>
      <c r="H79" s="369"/>
      <c r="I79" s="374" t="n">
        <f aca="false">G79-H79</f>
        <v>0</v>
      </c>
      <c r="J79" s="192" t="str">
        <f aca="false">IF(I79=0,"",I79/H79)</f>
        <v/>
      </c>
      <c r="K79" s="467"/>
      <c r="L79" s="469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</row>
    <row r="80" customFormat="false" ht="11.25" hidden="false" customHeight="true" outlineLevel="0" collapsed="false">
      <c r="A80" s="408" t="n">
        <f aca="false">'Org structure'!E75</f>
        <v>0</v>
      </c>
      <c r="B80" s="465"/>
      <c r="C80" s="466"/>
      <c r="D80" s="367"/>
      <c r="E80" s="368"/>
      <c r="F80" s="369"/>
      <c r="G80" s="368"/>
      <c r="H80" s="369"/>
      <c r="I80" s="374" t="n">
        <f aca="false">G80-H80</f>
        <v>0</v>
      </c>
      <c r="J80" s="192" t="str">
        <f aca="false">IF(I80=0,"",I80/H80)</f>
        <v/>
      </c>
      <c r="K80" s="467"/>
      <c r="L80" s="469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</row>
    <row r="81" customFormat="false" ht="11.25" hidden="false" customHeight="true" outlineLevel="0" collapsed="false">
      <c r="A81" s="408" t="n">
        <f aca="false">'Org structure'!E76</f>
        <v>0</v>
      </c>
      <c r="B81" s="465"/>
      <c r="C81" s="466"/>
      <c r="D81" s="367"/>
      <c r="E81" s="368"/>
      <c r="F81" s="369"/>
      <c r="G81" s="368"/>
      <c r="H81" s="369"/>
      <c r="I81" s="374" t="n">
        <f aca="false">G81-H81</f>
        <v>0</v>
      </c>
      <c r="J81" s="192" t="str">
        <f aca="false">IF(I81=0,"",I81/H81)</f>
        <v/>
      </c>
      <c r="K81" s="467"/>
      <c r="L81" s="469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</row>
    <row r="82" customFormat="false" ht="11.25" hidden="false" customHeight="true" outlineLevel="0" collapsed="false">
      <c r="A82" s="408" t="n">
        <f aca="false">'Org structure'!E77</f>
        <v>0</v>
      </c>
      <c r="B82" s="465"/>
      <c r="C82" s="466"/>
      <c r="D82" s="367"/>
      <c r="E82" s="368"/>
      <c r="F82" s="369"/>
      <c r="G82" s="368"/>
      <c r="H82" s="369"/>
      <c r="I82" s="374" t="n">
        <f aca="false">G82-H82</f>
        <v>0</v>
      </c>
      <c r="J82" s="192" t="str">
        <f aca="false">IF(I82=0,"",I82/H82)</f>
        <v/>
      </c>
      <c r="K82" s="467"/>
      <c r="L82" s="469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</row>
    <row r="83" customFormat="false" ht="11.25" hidden="false" customHeight="true" outlineLevel="0" collapsed="false">
      <c r="A83" s="408" t="n">
        <f aca="false">'Org structure'!E78</f>
        <v>0</v>
      </c>
      <c r="B83" s="465"/>
      <c r="C83" s="466"/>
      <c r="D83" s="367"/>
      <c r="E83" s="368"/>
      <c r="F83" s="369"/>
      <c r="G83" s="368"/>
      <c r="H83" s="369"/>
      <c r="I83" s="374" t="n">
        <f aca="false">G83-H83</f>
        <v>0</v>
      </c>
      <c r="J83" s="192" t="str">
        <f aca="false">IF(I83=0,"",I83/H83)</f>
        <v/>
      </c>
      <c r="K83" s="467"/>
      <c r="L83" s="469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</row>
    <row r="84" customFormat="false" ht="11.25" hidden="false" customHeight="true" outlineLevel="0" collapsed="false">
      <c r="A84" s="458" t="str">
        <f aca="false">'Org structure'!A9</f>
        <v>Vote 8 - [NAME OF VOTE 8]</v>
      </c>
      <c r="B84" s="465"/>
      <c r="C84" s="460" t="n">
        <f aca="false">SUM(C85:C94)</f>
        <v>0</v>
      </c>
      <c r="D84" s="461" t="n">
        <f aca="false">SUM(D85:D94)</f>
        <v>0</v>
      </c>
      <c r="E84" s="462" t="n">
        <f aca="false">SUM(E85:E94)</f>
        <v>0</v>
      </c>
      <c r="F84" s="463" t="n">
        <f aca="false">SUM(F85:F94)</f>
        <v>0</v>
      </c>
      <c r="G84" s="462" t="n">
        <f aca="false">SUM(G85:G94)</f>
        <v>0</v>
      </c>
      <c r="H84" s="463" t="n">
        <f aca="false">SUM(H85:H94)</f>
        <v>0</v>
      </c>
      <c r="I84" s="374" t="n">
        <f aca="false">G84-H84</f>
        <v>0</v>
      </c>
      <c r="J84" s="192" t="str">
        <f aca="false">IF(I84=0,"",I84/H84)</f>
        <v/>
      </c>
      <c r="K84" s="464" t="n">
        <f aca="false">SUM(K85:K94)</f>
        <v>0</v>
      </c>
      <c r="L84" s="469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</row>
    <row r="85" customFormat="false" ht="11.25" hidden="false" customHeight="true" outlineLevel="0" collapsed="false">
      <c r="A85" s="408" t="str">
        <f aca="false">'Org structure'!E80</f>
        <v>8.1 - [Name of sub-vote]</v>
      </c>
      <c r="B85" s="465"/>
      <c r="C85" s="466"/>
      <c r="D85" s="367"/>
      <c r="E85" s="368"/>
      <c r="F85" s="369"/>
      <c r="G85" s="368"/>
      <c r="H85" s="369"/>
      <c r="I85" s="374" t="n">
        <f aca="false">G85-H85</f>
        <v>0</v>
      </c>
      <c r="J85" s="192" t="str">
        <f aca="false">IF(I85=0,"",I85/H85)</f>
        <v/>
      </c>
      <c r="K85" s="467"/>
      <c r="L85" s="469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</row>
    <row r="86" customFormat="false" ht="11.25" hidden="false" customHeight="true" outlineLevel="0" collapsed="false">
      <c r="A86" s="408" t="n">
        <f aca="false">'Org structure'!E81</f>
        <v>0</v>
      </c>
      <c r="B86" s="465"/>
      <c r="C86" s="466"/>
      <c r="D86" s="367"/>
      <c r="E86" s="368"/>
      <c r="F86" s="369"/>
      <c r="G86" s="368"/>
      <c r="H86" s="369"/>
      <c r="I86" s="374" t="n">
        <f aca="false">G86-H86</f>
        <v>0</v>
      </c>
      <c r="J86" s="192" t="str">
        <f aca="false">IF(I86=0,"",I86/H86)</f>
        <v/>
      </c>
      <c r="K86" s="467"/>
      <c r="L86" s="469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</row>
    <row r="87" customFormat="false" ht="11.25" hidden="false" customHeight="true" outlineLevel="0" collapsed="false">
      <c r="A87" s="408" t="n">
        <f aca="false">'Org structure'!E82</f>
        <v>0</v>
      </c>
      <c r="B87" s="465"/>
      <c r="C87" s="466"/>
      <c r="D87" s="367"/>
      <c r="E87" s="368"/>
      <c r="F87" s="369"/>
      <c r="G87" s="368"/>
      <c r="H87" s="369"/>
      <c r="I87" s="374" t="n">
        <f aca="false">G87-H87</f>
        <v>0</v>
      </c>
      <c r="J87" s="192" t="str">
        <f aca="false">IF(I87=0,"",I87/H87)</f>
        <v/>
      </c>
      <c r="K87" s="467"/>
      <c r="L87" s="469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</row>
    <row r="88" customFormat="false" ht="11.25" hidden="false" customHeight="true" outlineLevel="0" collapsed="false">
      <c r="A88" s="408" t="n">
        <f aca="false">'Org structure'!E83</f>
        <v>0</v>
      </c>
      <c r="B88" s="465"/>
      <c r="C88" s="466"/>
      <c r="D88" s="367"/>
      <c r="E88" s="368"/>
      <c r="F88" s="369"/>
      <c r="G88" s="368"/>
      <c r="H88" s="369"/>
      <c r="I88" s="374" t="n">
        <f aca="false">G88-H88</f>
        <v>0</v>
      </c>
      <c r="J88" s="192" t="str">
        <f aca="false">IF(I88=0,"",I88/H88)</f>
        <v/>
      </c>
      <c r="K88" s="467"/>
      <c r="L88" s="469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</row>
    <row r="89" customFormat="false" ht="11.25" hidden="false" customHeight="true" outlineLevel="0" collapsed="false">
      <c r="A89" s="408" t="n">
        <f aca="false">'Org structure'!E84</f>
        <v>0</v>
      </c>
      <c r="B89" s="465"/>
      <c r="C89" s="466"/>
      <c r="D89" s="367"/>
      <c r="E89" s="368"/>
      <c r="F89" s="369"/>
      <c r="G89" s="368"/>
      <c r="H89" s="369"/>
      <c r="I89" s="374" t="n">
        <f aca="false">G89-H89</f>
        <v>0</v>
      </c>
      <c r="J89" s="192" t="str">
        <f aca="false">IF(I89=0,"",I89/H89)</f>
        <v/>
      </c>
      <c r="K89" s="467"/>
      <c r="L89" s="469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</row>
    <row r="90" customFormat="false" ht="11.25" hidden="false" customHeight="true" outlineLevel="0" collapsed="false">
      <c r="A90" s="408" t="n">
        <f aca="false">'Org structure'!E85</f>
        <v>0</v>
      </c>
      <c r="B90" s="465"/>
      <c r="C90" s="466"/>
      <c r="D90" s="367"/>
      <c r="E90" s="368"/>
      <c r="F90" s="369"/>
      <c r="G90" s="368"/>
      <c r="H90" s="369"/>
      <c r="I90" s="374" t="n">
        <f aca="false">G90-H90</f>
        <v>0</v>
      </c>
      <c r="J90" s="192" t="str">
        <f aca="false">IF(I90=0,"",I90/H90)</f>
        <v/>
      </c>
      <c r="K90" s="467"/>
      <c r="L90" s="469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</row>
    <row r="91" customFormat="false" ht="11.25" hidden="false" customHeight="true" outlineLevel="0" collapsed="false">
      <c r="A91" s="408" t="n">
        <f aca="false">'Org structure'!E86</f>
        <v>0</v>
      </c>
      <c r="B91" s="465"/>
      <c r="C91" s="466"/>
      <c r="D91" s="367"/>
      <c r="E91" s="368"/>
      <c r="F91" s="369"/>
      <c r="G91" s="368"/>
      <c r="H91" s="369"/>
      <c r="I91" s="374" t="n">
        <f aca="false">G91-H91</f>
        <v>0</v>
      </c>
      <c r="J91" s="192" t="str">
        <f aca="false">IF(I91=0,"",I91/H91)</f>
        <v/>
      </c>
      <c r="K91" s="467"/>
      <c r="L91" s="469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</row>
    <row r="92" customFormat="false" ht="11.25" hidden="false" customHeight="true" outlineLevel="0" collapsed="false">
      <c r="A92" s="408" t="n">
        <f aca="false">'Org structure'!E87</f>
        <v>0</v>
      </c>
      <c r="B92" s="465"/>
      <c r="C92" s="466"/>
      <c r="D92" s="367"/>
      <c r="E92" s="368"/>
      <c r="F92" s="369"/>
      <c r="G92" s="368"/>
      <c r="H92" s="369"/>
      <c r="I92" s="374" t="n">
        <f aca="false">G92-H92</f>
        <v>0</v>
      </c>
      <c r="J92" s="192" t="str">
        <f aca="false">IF(I92=0,"",I92/H92)</f>
        <v/>
      </c>
      <c r="K92" s="467"/>
      <c r="L92" s="469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</row>
    <row r="93" customFormat="false" ht="11.25" hidden="false" customHeight="true" outlineLevel="0" collapsed="false">
      <c r="A93" s="408" t="n">
        <f aca="false">'Org structure'!E88</f>
        <v>0</v>
      </c>
      <c r="B93" s="465"/>
      <c r="C93" s="466"/>
      <c r="D93" s="367"/>
      <c r="E93" s="368"/>
      <c r="F93" s="369"/>
      <c r="G93" s="368"/>
      <c r="H93" s="369"/>
      <c r="I93" s="374" t="n">
        <f aca="false">G93-H93</f>
        <v>0</v>
      </c>
      <c r="J93" s="192" t="str">
        <f aca="false">IF(I93=0,"",I93/H93)</f>
        <v/>
      </c>
      <c r="K93" s="467"/>
      <c r="L93" s="469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</row>
    <row r="94" customFormat="false" ht="11.25" hidden="false" customHeight="true" outlineLevel="0" collapsed="false">
      <c r="A94" s="408" t="n">
        <f aca="false">'Org structure'!E89</f>
        <v>0</v>
      </c>
      <c r="B94" s="465"/>
      <c r="C94" s="466"/>
      <c r="D94" s="367"/>
      <c r="E94" s="368"/>
      <c r="F94" s="369"/>
      <c r="G94" s="368"/>
      <c r="H94" s="369"/>
      <c r="I94" s="374" t="n">
        <f aca="false">G94-H94</f>
        <v>0</v>
      </c>
      <c r="J94" s="192" t="str">
        <f aca="false">IF(I94=0,"",I94/H94)</f>
        <v/>
      </c>
      <c r="K94" s="467"/>
      <c r="L94" s="469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</row>
    <row r="95" customFormat="false" ht="11.25" hidden="false" customHeight="true" outlineLevel="0" collapsed="false">
      <c r="A95" s="458" t="str">
        <f aca="false">'Org structure'!A10</f>
        <v>Vote 9 - [NAME OF VOTE 9]</v>
      </c>
      <c r="B95" s="465"/>
      <c r="C95" s="460" t="n">
        <f aca="false">SUM(C96:C105)</f>
        <v>0</v>
      </c>
      <c r="D95" s="461" t="n">
        <f aca="false">SUM(D96:D105)</f>
        <v>0</v>
      </c>
      <c r="E95" s="462" t="n">
        <f aca="false">SUM(E96:E105)</f>
        <v>0</v>
      </c>
      <c r="F95" s="463" t="n">
        <f aca="false">SUM(F96:F105)</f>
        <v>0</v>
      </c>
      <c r="G95" s="462" t="n">
        <f aca="false">SUM(G96:G105)</f>
        <v>0</v>
      </c>
      <c r="H95" s="463" t="n">
        <f aca="false">SUM(H96:H105)</f>
        <v>0</v>
      </c>
      <c r="I95" s="374" t="n">
        <f aca="false">G95-H95</f>
        <v>0</v>
      </c>
      <c r="J95" s="192" t="str">
        <f aca="false">IF(I95=0,"",I95/H95)</f>
        <v/>
      </c>
      <c r="K95" s="464" t="n">
        <f aca="false">SUM(K96:K105)</f>
        <v>0</v>
      </c>
      <c r="L95" s="469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</row>
    <row r="96" customFormat="false" ht="11.25" hidden="false" customHeight="true" outlineLevel="0" collapsed="false">
      <c r="A96" s="408" t="str">
        <f aca="false">'Org structure'!E91</f>
        <v>9.1 - [Name of sub-vote]</v>
      </c>
      <c r="B96" s="465"/>
      <c r="C96" s="466"/>
      <c r="D96" s="367"/>
      <c r="E96" s="368"/>
      <c r="F96" s="369"/>
      <c r="G96" s="368"/>
      <c r="H96" s="369"/>
      <c r="I96" s="374" t="n">
        <f aca="false">G96-H96</f>
        <v>0</v>
      </c>
      <c r="J96" s="192" t="str">
        <f aca="false">IF(I96=0,"",I96/H96)</f>
        <v/>
      </c>
      <c r="K96" s="467"/>
      <c r="L96" s="469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</row>
    <row r="97" customFormat="false" ht="11.25" hidden="false" customHeight="true" outlineLevel="0" collapsed="false">
      <c r="A97" s="408" t="n">
        <f aca="false">'Org structure'!E92</f>
        <v>0</v>
      </c>
      <c r="B97" s="465"/>
      <c r="C97" s="466"/>
      <c r="D97" s="367"/>
      <c r="E97" s="368"/>
      <c r="F97" s="369"/>
      <c r="G97" s="368"/>
      <c r="H97" s="369"/>
      <c r="I97" s="374" t="n">
        <f aca="false">G97-H97</f>
        <v>0</v>
      </c>
      <c r="J97" s="192" t="str">
        <f aca="false">IF(I97=0,"",I97/H97)</f>
        <v/>
      </c>
      <c r="K97" s="467"/>
      <c r="L97" s="469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</row>
    <row r="98" customFormat="false" ht="11.25" hidden="false" customHeight="true" outlineLevel="0" collapsed="false">
      <c r="A98" s="408" t="n">
        <f aca="false">'Org structure'!E93</f>
        <v>0</v>
      </c>
      <c r="B98" s="465"/>
      <c r="C98" s="466"/>
      <c r="D98" s="367"/>
      <c r="E98" s="368"/>
      <c r="F98" s="369"/>
      <c r="G98" s="368"/>
      <c r="H98" s="369"/>
      <c r="I98" s="374" t="n">
        <f aca="false">G98-H98</f>
        <v>0</v>
      </c>
      <c r="J98" s="192" t="str">
        <f aca="false">IF(I98=0,"",I98/H98)</f>
        <v/>
      </c>
      <c r="K98" s="467"/>
      <c r="L98" s="469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</row>
    <row r="99" customFormat="false" ht="11.25" hidden="false" customHeight="true" outlineLevel="0" collapsed="false">
      <c r="A99" s="408" t="n">
        <f aca="false">'Org structure'!E94</f>
        <v>0</v>
      </c>
      <c r="B99" s="465"/>
      <c r="C99" s="466"/>
      <c r="D99" s="367"/>
      <c r="E99" s="368"/>
      <c r="F99" s="369"/>
      <c r="G99" s="368"/>
      <c r="H99" s="369"/>
      <c r="I99" s="374" t="n">
        <f aca="false">G99-H99</f>
        <v>0</v>
      </c>
      <c r="J99" s="192" t="str">
        <f aca="false">IF(I99=0,"",I99/H99)</f>
        <v/>
      </c>
      <c r="K99" s="467"/>
      <c r="L99" s="469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</row>
    <row r="100" customFormat="false" ht="11.25" hidden="false" customHeight="true" outlineLevel="0" collapsed="false">
      <c r="A100" s="408" t="n">
        <f aca="false">'Org structure'!E95</f>
        <v>0</v>
      </c>
      <c r="B100" s="465"/>
      <c r="C100" s="466"/>
      <c r="D100" s="367"/>
      <c r="E100" s="368"/>
      <c r="F100" s="369"/>
      <c r="G100" s="368"/>
      <c r="H100" s="369"/>
      <c r="I100" s="374" t="n">
        <f aca="false">G100-H100</f>
        <v>0</v>
      </c>
      <c r="J100" s="192" t="str">
        <f aca="false">IF(I100=0,"",I100/H100)</f>
        <v/>
      </c>
      <c r="K100" s="467"/>
      <c r="L100" s="469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</row>
    <row r="101" customFormat="false" ht="11.25" hidden="false" customHeight="true" outlineLevel="0" collapsed="false">
      <c r="A101" s="408" t="n">
        <f aca="false">'Org structure'!E96</f>
        <v>0</v>
      </c>
      <c r="B101" s="465"/>
      <c r="C101" s="466"/>
      <c r="D101" s="367"/>
      <c r="E101" s="368"/>
      <c r="F101" s="369"/>
      <c r="G101" s="368"/>
      <c r="H101" s="369"/>
      <c r="I101" s="374" t="n">
        <f aca="false">G101-H101</f>
        <v>0</v>
      </c>
      <c r="J101" s="192" t="str">
        <f aca="false">IF(I101=0,"",I101/H101)</f>
        <v/>
      </c>
      <c r="K101" s="467"/>
      <c r="L101" s="469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</row>
    <row r="102" customFormat="false" ht="11.25" hidden="false" customHeight="true" outlineLevel="0" collapsed="false">
      <c r="A102" s="408" t="n">
        <f aca="false">'Org structure'!E97</f>
        <v>0</v>
      </c>
      <c r="B102" s="465"/>
      <c r="C102" s="466"/>
      <c r="D102" s="367"/>
      <c r="E102" s="368"/>
      <c r="F102" s="369"/>
      <c r="G102" s="368"/>
      <c r="H102" s="369"/>
      <c r="I102" s="374" t="n">
        <f aca="false">G102-H102</f>
        <v>0</v>
      </c>
      <c r="J102" s="192" t="str">
        <f aca="false">IF(I102=0,"",I102/H102)</f>
        <v/>
      </c>
      <c r="K102" s="467"/>
      <c r="L102" s="469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</row>
    <row r="103" customFormat="false" ht="11.25" hidden="false" customHeight="true" outlineLevel="0" collapsed="false">
      <c r="A103" s="408" t="n">
        <f aca="false">'Org structure'!E98</f>
        <v>0</v>
      </c>
      <c r="B103" s="465"/>
      <c r="C103" s="466"/>
      <c r="D103" s="367"/>
      <c r="E103" s="368"/>
      <c r="F103" s="369"/>
      <c r="G103" s="368"/>
      <c r="H103" s="369"/>
      <c r="I103" s="374" t="n">
        <f aca="false">G103-H103</f>
        <v>0</v>
      </c>
      <c r="J103" s="192" t="str">
        <f aca="false">IF(I103=0,"",I103/H103)</f>
        <v/>
      </c>
      <c r="K103" s="467"/>
      <c r="L103" s="469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</row>
    <row r="104" customFormat="false" ht="11.25" hidden="false" customHeight="true" outlineLevel="0" collapsed="false">
      <c r="A104" s="408" t="n">
        <f aca="false">'Org structure'!E99</f>
        <v>0</v>
      </c>
      <c r="B104" s="465"/>
      <c r="C104" s="466"/>
      <c r="D104" s="367"/>
      <c r="E104" s="368"/>
      <c r="F104" s="369"/>
      <c r="G104" s="368"/>
      <c r="H104" s="369"/>
      <c r="I104" s="374" t="n">
        <f aca="false">G104-H104</f>
        <v>0</v>
      </c>
      <c r="J104" s="192" t="str">
        <f aca="false">IF(I104=0,"",I104/H104)</f>
        <v/>
      </c>
      <c r="K104" s="467"/>
      <c r="L104" s="469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</row>
    <row r="105" customFormat="false" ht="11.25" hidden="false" customHeight="true" outlineLevel="0" collapsed="false">
      <c r="A105" s="408" t="n">
        <f aca="false">'Org structure'!E100</f>
        <v>0</v>
      </c>
      <c r="B105" s="465"/>
      <c r="C105" s="466"/>
      <c r="D105" s="367"/>
      <c r="E105" s="368"/>
      <c r="F105" s="369"/>
      <c r="G105" s="368"/>
      <c r="H105" s="369"/>
      <c r="I105" s="374" t="n">
        <f aca="false">G105-H105</f>
        <v>0</v>
      </c>
      <c r="J105" s="192" t="str">
        <f aca="false">IF(I105=0,"",I105/H105)</f>
        <v/>
      </c>
      <c r="K105" s="467"/>
      <c r="L105" s="469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</row>
    <row r="106" customFormat="false" ht="11.25" hidden="false" customHeight="true" outlineLevel="0" collapsed="false">
      <c r="A106" s="458" t="str">
        <f aca="false">'Org structure'!A11</f>
        <v>Vote 10 - [NAME OF VOTE 10]</v>
      </c>
      <c r="B106" s="465"/>
      <c r="C106" s="460" t="n">
        <f aca="false">SUM(C107:C116)</f>
        <v>0</v>
      </c>
      <c r="D106" s="461" t="n">
        <f aca="false">SUM(D107:D116)</f>
        <v>0</v>
      </c>
      <c r="E106" s="462" t="n">
        <f aca="false">SUM(E107:E116)</f>
        <v>0</v>
      </c>
      <c r="F106" s="463" t="n">
        <f aca="false">SUM(F107:F116)</f>
        <v>0</v>
      </c>
      <c r="G106" s="462" t="n">
        <f aca="false">SUM(G107:G116)</f>
        <v>0</v>
      </c>
      <c r="H106" s="463" t="n">
        <f aca="false">SUM(H107:H116)</f>
        <v>0</v>
      </c>
      <c r="I106" s="374" t="n">
        <f aca="false">G106-H106</f>
        <v>0</v>
      </c>
      <c r="J106" s="192" t="str">
        <f aca="false">IF(I106=0,"",I106/H106)</f>
        <v/>
      </c>
      <c r="K106" s="464" t="n">
        <f aca="false">SUM(K107:K116)</f>
        <v>0</v>
      </c>
      <c r="L106" s="469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</row>
    <row r="107" customFormat="false" ht="11.25" hidden="false" customHeight="true" outlineLevel="0" collapsed="false">
      <c r="A107" s="408" t="str">
        <f aca="false">'Org structure'!E102</f>
        <v>10.1 - [Name of sub-vote]</v>
      </c>
      <c r="B107" s="465"/>
      <c r="C107" s="466"/>
      <c r="D107" s="367"/>
      <c r="E107" s="368"/>
      <c r="F107" s="369"/>
      <c r="G107" s="368"/>
      <c r="H107" s="369"/>
      <c r="I107" s="374" t="n">
        <f aca="false">G107-H107</f>
        <v>0</v>
      </c>
      <c r="J107" s="192" t="str">
        <f aca="false">IF(I107=0,"",I107/H107)</f>
        <v/>
      </c>
      <c r="K107" s="467"/>
      <c r="L107" s="469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</row>
    <row r="108" customFormat="false" ht="11.25" hidden="false" customHeight="true" outlineLevel="0" collapsed="false">
      <c r="A108" s="408" t="n">
        <f aca="false">'Org structure'!E103</f>
        <v>0</v>
      </c>
      <c r="B108" s="465"/>
      <c r="C108" s="466"/>
      <c r="D108" s="367"/>
      <c r="E108" s="368"/>
      <c r="F108" s="369"/>
      <c r="G108" s="368"/>
      <c r="H108" s="369"/>
      <c r="I108" s="374" t="n">
        <f aca="false">G108-H108</f>
        <v>0</v>
      </c>
      <c r="J108" s="192" t="str">
        <f aca="false">IF(I108=0,"",I108/H108)</f>
        <v/>
      </c>
      <c r="K108" s="467"/>
      <c r="L108" s="469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</row>
    <row r="109" customFormat="false" ht="11.25" hidden="false" customHeight="true" outlineLevel="0" collapsed="false">
      <c r="A109" s="408" t="n">
        <f aca="false">'Org structure'!E104</f>
        <v>0</v>
      </c>
      <c r="B109" s="465"/>
      <c r="C109" s="466"/>
      <c r="D109" s="367"/>
      <c r="E109" s="368"/>
      <c r="F109" s="369"/>
      <c r="G109" s="368"/>
      <c r="H109" s="369"/>
      <c r="I109" s="374" t="n">
        <f aca="false">G109-H109</f>
        <v>0</v>
      </c>
      <c r="J109" s="192" t="str">
        <f aca="false">IF(I109=0,"",I109/H109)</f>
        <v/>
      </c>
      <c r="K109" s="467"/>
      <c r="L109" s="469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</row>
    <row r="110" customFormat="false" ht="11.25" hidden="false" customHeight="true" outlineLevel="0" collapsed="false">
      <c r="A110" s="408" t="n">
        <f aca="false">'Org structure'!E105</f>
        <v>0</v>
      </c>
      <c r="B110" s="465"/>
      <c r="C110" s="466"/>
      <c r="D110" s="367"/>
      <c r="E110" s="368"/>
      <c r="F110" s="369"/>
      <c r="G110" s="368"/>
      <c r="H110" s="369"/>
      <c r="I110" s="374" t="n">
        <f aca="false">G110-H110</f>
        <v>0</v>
      </c>
      <c r="J110" s="192" t="str">
        <f aca="false">IF(I110=0,"",I110/H110)</f>
        <v/>
      </c>
      <c r="K110" s="467"/>
      <c r="L110" s="469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</row>
    <row r="111" customFormat="false" ht="11.25" hidden="false" customHeight="true" outlineLevel="0" collapsed="false">
      <c r="A111" s="408" t="n">
        <f aca="false">'Org structure'!E106</f>
        <v>0</v>
      </c>
      <c r="B111" s="465"/>
      <c r="C111" s="466"/>
      <c r="D111" s="367"/>
      <c r="E111" s="368"/>
      <c r="F111" s="369"/>
      <c r="G111" s="368"/>
      <c r="H111" s="369"/>
      <c r="I111" s="374" t="n">
        <f aca="false">G111-H111</f>
        <v>0</v>
      </c>
      <c r="J111" s="192" t="str">
        <f aca="false">IF(I111=0,"",I111/H111)</f>
        <v/>
      </c>
      <c r="K111" s="467"/>
      <c r="L111" s="469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</row>
    <row r="112" customFormat="false" ht="11.25" hidden="false" customHeight="true" outlineLevel="0" collapsed="false">
      <c r="A112" s="408" t="n">
        <f aca="false">'Org structure'!E107</f>
        <v>0</v>
      </c>
      <c r="B112" s="465"/>
      <c r="C112" s="466"/>
      <c r="D112" s="367"/>
      <c r="E112" s="368"/>
      <c r="F112" s="369"/>
      <c r="G112" s="368"/>
      <c r="H112" s="369"/>
      <c r="I112" s="374" t="n">
        <f aca="false">G112-H112</f>
        <v>0</v>
      </c>
      <c r="J112" s="192" t="str">
        <f aca="false">IF(I112=0,"",I112/H112)</f>
        <v/>
      </c>
      <c r="K112" s="467"/>
      <c r="L112" s="469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</row>
    <row r="113" customFormat="false" ht="11.25" hidden="false" customHeight="true" outlineLevel="0" collapsed="false">
      <c r="A113" s="408" t="n">
        <f aca="false">'Org structure'!E108</f>
        <v>0</v>
      </c>
      <c r="B113" s="465"/>
      <c r="C113" s="466"/>
      <c r="D113" s="367"/>
      <c r="E113" s="368"/>
      <c r="F113" s="369"/>
      <c r="G113" s="368"/>
      <c r="H113" s="369"/>
      <c r="I113" s="374" t="n">
        <f aca="false">G113-H113</f>
        <v>0</v>
      </c>
      <c r="J113" s="192" t="str">
        <f aca="false">IF(I113=0,"",I113/H113)</f>
        <v/>
      </c>
      <c r="K113" s="467"/>
      <c r="L113" s="469"/>
      <c r="M113" s="470"/>
      <c r="N113" s="470"/>
      <c r="O113" s="470"/>
      <c r="P113" s="470"/>
      <c r="Q113" s="470"/>
      <c r="R113" s="470"/>
      <c r="S113" s="470"/>
      <c r="T113" s="470"/>
      <c r="U113" s="470"/>
      <c r="V113" s="470"/>
      <c r="W113" s="470"/>
    </row>
    <row r="114" customFormat="false" ht="11.25" hidden="false" customHeight="true" outlineLevel="0" collapsed="false">
      <c r="A114" s="408" t="n">
        <f aca="false">'Org structure'!E109</f>
        <v>0</v>
      </c>
      <c r="B114" s="465"/>
      <c r="C114" s="466"/>
      <c r="D114" s="367"/>
      <c r="E114" s="368"/>
      <c r="F114" s="369"/>
      <c r="G114" s="368"/>
      <c r="H114" s="369"/>
      <c r="I114" s="374" t="n">
        <f aca="false">G114-H114</f>
        <v>0</v>
      </c>
      <c r="J114" s="192" t="str">
        <f aca="false">IF(I114=0,"",I114/H114)</f>
        <v/>
      </c>
      <c r="K114" s="467"/>
      <c r="L114" s="469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</row>
    <row r="115" customFormat="false" ht="11.25" hidden="false" customHeight="true" outlineLevel="0" collapsed="false">
      <c r="A115" s="408" t="n">
        <f aca="false">'Org structure'!E110</f>
        <v>0</v>
      </c>
      <c r="B115" s="465"/>
      <c r="C115" s="466"/>
      <c r="D115" s="367"/>
      <c r="E115" s="368"/>
      <c r="F115" s="369"/>
      <c r="G115" s="368"/>
      <c r="H115" s="369"/>
      <c r="I115" s="374" t="n">
        <f aca="false">G115-H115</f>
        <v>0</v>
      </c>
      <c r="J115" s="192" t="str">
        <f aca="false">IF(I115=0,"",I115/H115)</f>
        <v/>
      </c>
      <c r="K115" s="467"/>
      <c r="L115" s="469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</row>
    <row r="116" customFormat="false" ht="11.25" hidden="false" customHeight="true" outlineLevel="0" collapsed="false">
      <c r="A116" s="408" t="n">
        <f aca="false">'Org structure'!E111</f>
        <v>0</v>
      </c>
      <c r="B116" s="465"/>
      <c r="C116" s="466"/>
      <c r="D116" s="367"/>
      <c r="E116" s="368"/>
      <c r="F116" s="369"/>
      <c r="G116" s="368"/>
      <c r="H116" s="369"/>
      <c r="I116" s="374" t="n">
        <f aca="false">G116-H116</f>
        <v>0</v>
      </c>
      <c r="J116" s="192" t="str">
        <f aca="false">IF(I116=0,"",I116/H116)</f>
        <v/>
      </c>
      <c r="K116" s="467"/>
      <c r="L116" s="469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</row>
    <row r="117" customFormat="false" ht="11.25" hidden="false" customHeight="true" outlineLevel="0" collapsed="false">
      <c r="A117" s="458" t="str">
        <f aca="false">'Org structure'!A12</f>
        <v>Vote 11 - [NAME OF VOTE 11]</v>
      </c>
      <c r="B117" s="465"/>
      <c r="C117" s="460" t="n">
        <f aca="false">SUM(C118:C127)</f>
        <v>0</v>
      </c>
      <c r="D117" s="461" t="n">
        <f aca="false">SUM(D118:D127)</f>
        <v>0</v>
      </c>
      <c r="E117" s="462" t="n">
        <f aca="false">SUM(E118:E127)</f>
        <v>0</v>
      </c>
      <c r="F117" s="463" t="n">
        <f aca="false">SUM(F118:F127)</f>
        <v>0</v>
      </c>
      <c r="G117" s="462" t="n">
        <f aca="false">SUM(G118:G127)</f>
        <v>0</v>
      </c>
      <c r="H117" s="463" t="n">
        <f aca="false">SUM(H118:H127)</f>
        <v>0</v>
      </c>
      <c r="I117" s="374" t="n">
        <f aca="false">G117-H117</f>
        <v>0</v>
      </c>
      <c r="J117" s="192" t="str">
        <f aca="false">IF(I117=0,"",I117/H117)</f>
        <v/>
      </c>
      <c r="K117" s="464" t="n">
        <f aca="false">SUM(K118:K127)</f>
        <v>0</v>
      </c>
      <c r="L117" s="469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</row>
    <row r="118" customFormat="false" ht="11.25" hidden="false" customHeight="true" outlineLevel="0" collapsed="false">
      <c r="A118" s="408" t="str">
        <f aca="false">'Org structure'!E113</f>
        <v>11.1 - [Name of sub-vote]</v>
      </c>
      <c r="B118" s="465"/>
      <c r="C118" s="466"/>
      <c r="D118" s="367"/>
      <c r="E118" s="368"/>
      <c r="F118" s="369"/>
      <c r="G118" s="368"/>
      <c r="H118" s="369"/>
      <c r="I118" s="374" t="n">
        <f aca="false">G118-H118</f>
        <v>0</v>
      </c>
      <c r="J118" s="192" t="str">
        <f aca="false">IF(I118=0,"",I118/H118)</f>
        <v/>
      </c>
      <c r="K118" s="467"/>
      <c r="L118" s="469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</row>
    <row r="119" customFormat="false" ht="11.25" hidden="false" customHeight="true" outlineLevel="0" collapsed="false">
      <c r="A119" s="408" t="n">
        <f aca="false">'Org structure'!E114</f>
        <v>0</v>
      </c>
      <c r="B119" s="465"/>
      <c r="C119" s="466"/>
      <c r="D119" s="367"/>
      <c r="E119" s="368"/>
      <c r="F119" s="369"/>
      <c r="G119" s="368"/>
      <c r="H119" s="369"/>
      <c r="I119" s="374" t="n">
        <f aca="false">G119-H119</f>
        <v>0</v>
      </c>
      <c r="J119" s="192" t="str">
        <f aca="false">IF(I119=0,"",I119/H119)</f>
        <v/>
      </c>
      <c r="K119" s="467"/>
      <c r="L119" s="469"/>
      <c r="M119" s="470"/>
      <c r="N119" s="470"/>
      <c r="O119" s="470"/>
      <c r="P119" s="470"/>
      <c r="Q119" s="470"/>
      <c r="R119" s="470"/>
      <c r="S119" s="470"/>
      <c r="T119" s="470"/>
      <c r="U119" s="470"/>
      <c r="V119" s="470"/>
      <c r="W119" s="470"/>
    </row>
    <row r="120" customFormat="false" ht="11.25" hidden="false" customHeight="true" outlineLevel="0" collapsed="false">
      <c r="A120" s="408" t="n">
        <f aca="false">'Org structure'!E115</f>
        <v>0</v>
      </c>
      <c r="B120" s="465"/>
      <c r="C120" s="466"/>
      <c r="D120" s="367"/>
      <c r="E120" s="368"/>
      <c r="F120" s="369"/>
      <c r="G120" s="368"/>
      <c r="H120" s="369"/>
      <c r="I120" s="374" t="n">
        <f aca="false">G120-H120</f>
        <v>0</v>
      </c>
      <c r="J120" s="192" t="str">
        <f aca="false">IF(I120=0,"",I120/H120)</f>
        <v/>
      </c>
      <c r="K120" s="467"/>
      <c r="L120" s="469"/>
      <c r="M120" s="470"/>
      <c r="N120" s="470"/>
      <c r="O120" s="470"/>
      <c r="P120" s="470"/>
      <c r="Q120" s="470"/>
      <c r="R120" s="470"/>
      <c r="S120" s="470"/>
      <c r="T120" s="470"/>
      <c r="U120" s="470"/>
      <c r="V120" s="470"/>
      <c r="W120" s="470"/>
    </row>
    <row r="121" customFormat="false" ht="11.25" hidden="false" customHeight="true" outlineLevel="0" collapsed="false">
      <c r="A121" s="408" t="n">
        <f aca="false">'Org structure'!E116</f>
        <v>0</v>
      </c>
      <c r="B121" s="465"/>
      <c r="C121" s="466"/>
      <c r="D121" s="367"/>
      <c r="E121" s="368"/>
      <c r="F121" s="369"/>
      <c r="G121" s="368"/>
      <c r="H121" s="369"/>
      <c r="I121" s="374" t="n">
        <f aca="false">G121-H121</f>
        <v>0</v>
      </c>
      <c r="J121" s="192" t="str">
        <f aca="false">IF(I121=0,"",I121/H121)</f>
        <v/>
      </c>
      <c r="K121" s="467"/>
      <c r="L121" s="469"/>
      <c r="M121" s="470"/>
      <c r="N121" s="470"/>
      <c r="O121" s="470"/>
      <c r="P121" s="470"/>
      <c r="Q121" s="470"/>
      <c r="R121" s="470"/>
      <c r="S121" s="470"/>
      <c r="T121" s="470"/>
      <c r="U121" s="470"/>
      <c r="V121" s="470"/>
      <c r="W121" s="470"/>
    </row>
    <row r="122" customFormat="false" ht="11.25" hidden="false" customHeight="true" outlineLevel="0" collapsed="false">
      <c r="A122" s="408" t="n">
        <f aca="false">'Org structure'!E117</f>
        <v>0</v>
      </c>
      <c r="B122" s="465"/>
      <c r="C122" s="466"/>
      <c r="D122" s="367"/>
      <c r="E122" s="368"/>
      <c r="F122" s="369"/>
      <c r="G122" s="368"/>
      <c r="H122" s="369"/>
      <c r="I122" s="374" t="n">
        <f aca="false">G122-H122</f>
        <v>0</v>
      </c>
      <c r="J122" s="192" t="str">
        <f aca="false">IF(I122=0,"",I122/H122)</f>
        <v/>
      </c>
      <c r="K122" s="467"/>
      <c r="L122" s="469"/>
      <c r="M122" s="470"/>
      <c r="N122" s="470"/>
      <c r="O122" s="470"/>
      <c r="P122" s="470"/>
      <c r="Q122" s="470"/>
      <c r="R122" s="470"/>
      <c r="S122" s="470"/>
      <c r="T122" s="470"/>
      <c r="U122" s="470"/>
      <c r="V122" s="470"/>
      <c r="W122" s="470"/>
    </row>
    <row r="123" customFormat="false" ht="11.25" hidden="false" customHeight="true" outlineLevel="0" collapsed="false">
      <c r="A123" s="408" t="n">
        <f aca="false">'Org structure'!E118</f>
        <v>0</v>
      </c>
      <c r="B123" s="465"/>
      <c r="C123" s="466"/>
      <c r="D123" s="367"/>
      <c r="E123" s="368"/>
      <c r="F123" s="369"/>
      <c r="G123" s="368"/>
      <c r="H123" s="369"/>
      <c r="I123" s="374" t="n">
        <f aca="false">G123-H123</f>
        <v>0</v>
      </c>
      <c r="J123" s="192" t="str">
        <f aca="false">IF(I123=0,"",I123/H123)</f>
        <v/>
      </c>
      <c r="K123" s="467"/>
      <c r="L123" s="469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</row>
    <row r="124" customFormat="false" ht="11.25" hidden="false" customHeight="true" outlineLevel="0" collapsed="false">
      <c r="A124" s="408" t="n">
        <f aca="false">'Org structure'!E119</f>
        <v>0</v>
      </c>
      <c r="B124" s="465"/>
      <c r="C124" s="466"/>
      <c r="D124" s="367"/>
      <c r="E124" s="368"/>
      <c r="F124" s="369"/>
      <c r="G124" s="368"/>
      <c r="H124" s="369"/>
      <c r="I124" s="374" t="n">
        <f aca="false">G124-H124</f>
        <v>0</v>
      </c>
      <c r="J124" s="192" t="str">
        <f aca="false">IF(I124=0,"",I124/H124)</f>
        <v/>
      </c>
      <c r="K124" s="467"/>
      <c r="L124" s="469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</row>
    <row r="125" customFormat="false" ht="11.25" hidden="false" customHeight="true" outlineLevel="0" collapsed="false">
      <c r="A125" s="408" t="n">
        <f aca="false">'Org structure'!E120</f>
        <v>0</v>
      </c>
      <c r="B125" s="465"/>
      <c r="C125" s="466"/>
      <c r="D125" s="367"/>
      <c r="E125" s="368"/>
      <c r="F125" s="369"/>
      <c r="G125" s="368"/>
      <c r="H125" s="369"/>
      <c r="I125" s="374" t="n">
        <f aca="false">G125-H125</f>
        <v>0</v>
      </c>
      <c r="J125" s="192" t="str">
        <f aca="false">IF(I125=0,"",I125/H125)</f>
        <v/>
      </c>
      <c r="K125" s="467"/>
      <c r="L125" s="469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</row>
    <row r="126" customFormat="false" ht="11.25" hidden="false" customHeight="true" outlineLevel="0" collapsed="false">
      <c r="A126" s="408" t="n">
        <f aca="false">'Org structure'!E121</f>
        <v>0</v>
      </c>
      <c r="B126" s="465"/>
      <c r="C126" s="466"/>
      <c r="D126" s="367"/>
      <c r="E126" s="368"/>
      <c r="F126" s="369"/>
      <c r="G126" s="368"/>
      <c r="H126" s="369"/>
      <c r="I126" s="374" t="n">
        <f aca="false">G126-H126</f>
        <v>0</v>
      </c>
      <c r="J126" s="192" t="str">
        <f aca="false">IF(I126=0,"",I126/H126)</f>
        <v/>
      </c>
      <c r="K126" s="467"/>
      <c r="L126" s="469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</row>
    <row r="127" customFormat="false" ht="11.25" hidden="false" customHeight="true" outlineLevel="0" collapsed="false">
      <c r="A127" s="408" t="n">
        <f aca="false">'Org structure'!E122</f>
        <v>0</v>
      </c>
      <c r="B127" s="465"/>
      <c r="C127" s="466"/>
      <c r="D127" s="367"/>
      <c r="E127" s="368"/>
      <c r="F127" s="369"/>
      <c r="G127" s="368"/>
      <c r="H127" s="369"/>
      <c r="I127" s="374" t="n">
        <f aca="false">G127-H127</f>
        <v>0</v>
      </c>
      <c r="J127" s="192" t="str">
        <f aca="false">IF(I127=0,"",I127/H127)</f>
        <v/>
      </c>
      <c r="K127" s="467"/>
      <c r="L127" s="469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</row>
    <row r="128" customFormat="false" ht="11.25" hidden="false" customHeight="true" outlineLevel="0" collapsed="false">
      <c r="A128" s="458" t="str">
        <f aca="false">'Org structure'!A13</f>
        <v>Vote 12 - [NAME OF VOTE 12]</v>
      </c>
      <c r="B128" s="465"/>
      <c r="C128" s="460" t="n">
        <f aca="false">SUM(C129:C138)</f>
        <v>0</v>
      </c>
      <c r="D128" s="461" t="n">
        <f aca="false">SUM(D129:D138)</f>
        <v>0</v>
      </c>
      <c r="E128" s="462" t="n">
        <f aca="false">SUM(E129:E138)</f>
        <v>0</v>
      </c>
      <c r="F128" s="463" t="n">
        <f aca="false">SUM(F129:F138)</f>
        <v>0</v>
      </c>
      <c r="G128" s="462" t="n">
        <f aca="false">SUM(G129:G138)</f>
        <v>0</v>
      </c>
      <c r="H128" s="463" t="n">
        <f aca="false">SUM(H129:H138)</f>
        <v>0</v>
      </c>
      <c r="I128" s="374" t="n">
        <f aca="false">G128-H128</f>
        <v>0</v>
      </c>
      <c r="J128" s="192" t="str">
        <f aca="false">IF(I128=0,"",I128/H128)</f>
        <v/>
      </c>
      <c r="K128" s="464" t="n">
        <f aca="false">SUM(K129:K138)</f>
        <v>0</v>
      </c>
      <c r="L128" s="469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</row>
    <row r="129" customFormat="false" ht="11.25" hidden="false" customHeight="true" outlineLevel="0" collapsed="false">
      <c r="A129" s="408" t="str">
        <f aca="false">'Org structure'!E124</f>
        <v>12.1 - [Name of sub-vote]</v>
      </c>
      <c r="B129" s="465"/>
      <c r="C129" s="466"/>
      <c r="D129" s="367"/>
      <c r="E129" s="368"/>
      <c r="F129" s="369"/>
      <c r="G129" s="368"/>
      <c r="H129" s="369"/>
      <c r="I129" s="374" t="n">
        <f aca="false">G129-H129</f>
        <v>0</v>
      </c>
      <c r="J129" s="192" t="str">
        <f aca="false">IF(I129=0,"",I129/H129)</f>
        <v/>
      </c>
      <c r="K129" s="467"/>
      <c r="L129" s="469"/>
      <c r="M129" s="470"/>
      <c r="N129" s="470"/>
      <c r="O129" s="470"/>
      <c r="P129" s="470"/>
      <c r="Q129" s="470"/>
      <c r="R129" s="470"/>
      <c r="S129" s="470"/>
      <c r="T129" s="470"/>
      <c r="U129" s="470"/>
      <c r="V129" s="470"/>
      <c r="W129" s="470"/>
    </row>
    <row r="130" customFormat="false" ht="11.25" hidden="false" customHeight="true" outlineLevel="0" collapsed="false">
      <c r="A130" s="408" t="n">
        <f aca="false">'Org structure'!E125</f>
        <v>0</v>
      </c>
      <c r="B130" s="465"/>
      <c r="C130" s="466"/>
      <c r="D130" s="367"/>
      <c r="E130" s="368"/>
      <c r="F130" s="369"/>
      <c r="G130" s="368"/>
      <c r="H130" s="369"/>
      <c r="I130" s="374" t="n">
        <f aca="false">G130-H130</f>
        <v>0</v>
      </c>
      <c r="J130" s="192" t="str">
        <f aca="false">IF(I130=0,"",I130/H130)</f>
        <v/>
      </c>
      <c r="K130" s="467"/>
      <c r="L130" s="469"/>
      <c r="M130" s="470"/>
      <c r="N130" s="470"/>
      <c r="O130" s="470"/>
      <c r="P130" s="470"/>
      <c r="Q130" s="470"/>
      <c r="R130" s="470"/>
      <c r="S130" s="470"/>
      <c r="T130" s="470"/>
      <c r="U130" s="470"/>
      <c r="V130" s="470"/>
      <c r="W130" s="470"/>
    </row>
    <row r="131" customFormat="false" ht="11.25" hidden="false" customHeight="true" outlineLevel="0" collapsed="false">
      <c r="A131" s="408" t="n">
        <f aca="false">'Org structure'!E126</f>
        <v>0</v>
      </c>
      <c r="B131" s="465"/>
      <c r="C131" s="466"/>
      <c r="D131" s="367"/>
      <c r="E131" s="368"/>
      <c r="F131" s="369"/>
      <c r="G131" s="368"/>
      <c r="H131" s="369"/>
      <c r="I131" s="374" t="n">
        <f aca="false">G131-H131</f>
        <v>0</v>
      </c>
      <c r="J131" s="192" t="str">
        <f aca="false">IF(I131=0,"",I131/H131)</f>
        <v/>
      </c>
      <c r="K131" s="467"/>
      <c r="L131" s="469"/>
      <c r="M131" s="470"/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</row>
    <row r="132" customFormat="false" ht="11.25" hidden="false" customHeight="true" outlineLevel="0" collapsed="false">
      <c r="A132" s="408" t="n">
        <f aca="false">'Org structure'!E127</f>
        <v>0</v>
      </c>
      <c r="B132" s="465"/>
      <c r="C132" s="466"/>
      <c r="D132" s="367"/>
      <c r="E132" s="368"/>
      <c r="F132" s="369"/>
      <c r="G132" s="368"/>
      <c r="H132" s="369"/>
      <c r="I132" s="374" t="n">
        <f aca="false">G132-H132</f>
        <v>0</v>
      </c>
      <c r="J132" s="192" t="str">
        <f aca="false">IF(I132=0,"",I132/H132)</f>
        <v/>
      </c>
      <c r="K132" s="467"/>
      <c r="L132" s="469"/>
      <c r="M132" s="470"/>
      <c r="N132" s="470"/>
      <c r="O132" s="470"/>
      <c r="P132" s="470"/>
      <c r="Q132" s="470"/>
      <c r="R132" s="470"/>
      <c r="S132" s="470"/>
      <c r="T132" s="470"/>
      <c r="U132" s="470"/>
      <c r="V132" s="470"/>
      <c r="W132" s="470"/>
    </row>
    <row r="133" customFormat="false" ht="11.25" hidden="false" customHeight="true" outlineLevel="0" collapsed="false">
      <c r="A133" s="408" t="n">
        <f aca="false">'Org structure'!E128</f>
        <v>0</v>
      </c>
      <c r="B133" s="465"/>
      <c r="C133" s="466"/>
      <c r="D133" s="367"/>
      <c r="E133" s="368"/>
      <c r="F133" s="369"/>
      <c r="G133" s="368"/>
      <c r="H133" s="369"/>
      <c r="I133" s="374" t="n">
        <f aca="false">G133-H133</f>
        <v>0</v>
      </c>
      <c r="J133" s="192" t="str">
        <f aca="false">IF(I133=0,"",I133/H133)</f>
        <v/>
      </c>
      <c r="K133" s="467"/>
      <c r="L133" s="469"/>
      <c r="M133" s="470"/>
      <c r="N133" s="470"/>
      <c r="O133" s="470"/>
      <c r="P133" s="470"/>
      <c r="Q133" s="470"/>
      <c r="R133" s="470"/>
      <c r="S133" s="470"/>
      <c r="T133" s="470"/>
      <c r="U133" s="470"/>
      <c r="V133" s="470"/>
      <c r="W133" s="470"/>
    </row>
    <row r="134" customFormat="false" ht="11.25" hidden="false" customHeight="true" outlineLevel="0" collapsed="false">
      <c r="A134" s="408" t="n">
        <f aca="false">'Org structure'!E129</f>
        <v>0</v>
      </c>
      <c r="B134" s="465"/>
      <c r="C134" s="466"/>
      <c r="D134" s="367"/>
      <c r="E134" s="368"/>
      <c r="F134" s="369"/>
      <c r="G134" s="368"/>
      <c r="H134" s="369"/>
      <c r="I134" s="374" t="n">
        <f aca="false">G134-H134</f>
        <v>0</v>
      </c>
      <c r="J134" s="192" t="str">
        <f aca="false">IF(I134=0,"",I134/H134)</f>
        <v/>
      </c>
      <c r="K134" s="467"/>
      <c r="L134" s="469"/>
      <c r="M134" s="470"/>
      <c r="N134" s="470"/>
      <c r="O134" s="470"/>
      <c r="P134" s="470"/>
      <c r="Q134" s="470"/>
      <c r="R134" s="470"/>
      <c r="S134" s="470"/>
      <c r="T134" s="470"/>
      <c r="U134" s="470"/>
      <c r="V134" s="470"/>
      <c r="W134" s="470"/>
    </row>
    <row r="135" customFormat="false" ht="11.25" hidden="false" customHeight="true" outlineLevel="0" collapsed="false">
      <c r="A135" s="408" t="n">
        <f aca="false">'Org structure'!E130</f>
        <v>0</v>
      </c>
      <c r="B135" s="465"/>
      <c r="C135" s="466"/>
      <c r="D135" s="367"/>
      <c r="E135" s="368"/>
      <c r="F135" s="369"/>
      <c r="G135" s="368"/>
      <c r="H135" s="369"/>
      <c r="I135" s="374" t="n">
        <f aca="false">G135-H135</f>
        <v>0</v>
      </c>
      <c r="J135" s="192" t="str">
        <f aca="false">IF(I135=0,"",I135/H135)</f>
        <v/>
      </c>
      <c r="K135" s="467"/>
      <c r="L135" s="469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  <row r="136" customFormat="false" ht="11.25" hidden="false" customHeight="true" outlineLevel="0" collapsed="false">
      <c r="A136" s="408" t="n">
        <f aca="false">'Org structure'!E131</f>
        <v>0</v>
      </c>
      <c r="B136" s="465"/>
      <c r="C136" s="466"/>
      <c r="D136" s="367"/>
      <c r="E136" s="368"/>
      <c r="F136" s="369"/>
      <c r="G136" s="368"/>
      <c r="H136" s="369"/>
      <c r="I136" s="374" t="n">
        <f aca="false">G136-H136</f>
        <v>0</v>
      </c>
      <c r="J136" s="192" t="str">
        <f aca="false">IF(I136=0,"",I136/H136)</f>
        <v/>
      </c>
      <c r="K136" s="467"/>
      <c r="L136" s="469"/>
      <c r="M136" s="470"/>
      <c r="N136" s="470"/>
      <c r="O136" s="470"/>
      <c r="P136" s="470"/>
      <c r="Q136" s="470"/>
      <c r="R136" s="470"/>
      <c r="S136" s="470"/>
      <c r="T136" s="470"/>
      <c r="U136" s="470"/>
      <c r="V136" s="470"/>
      <c r="W136" s="470"/>
    </row>
    <row r="137" customFormat="false" ht="11.25" hidden="false" customHeight="true" outlineLevel="0" collapsed="false">
      <c r="A137" s="408" t="n">
        <f aca="false">'Org structure'!E132</f>
        <v>0</v>
      </c>
      <c r="B137" s="465"/>
      <c r="C137" s="466"/>
      <c r="D137" s="367"/>
      <c r="E137" s="368"/>
      <c r="F137" s="369"/>
      <c r="G137" s="368"/>
      <c r="H137" s="369"/>
      <c r="I137" s="374" t="n">
        <f aca="false">G137-H137</f>
        <v>0</v>
      </c>
      <c r="J137" s="192" t="str">
        <f aca="false">IF(I137=0,"",I137/H137)</f>
        <v/>
      </c>
      <c r="K137" s="467"/>
      <c r="L137" s="469"/>
      <c r="M137" s="470"/>
      <c r="N137" s="470"/>
      <c r="O137" s="470"/>
      <c r="P137" s="470"/>
      <c r="Q137" s="470"/>
      <c r="R137" s="470"/>
      <c r="S137" s="470"/>
      <c r="T137" s="470"/>
      <c r="U137" s="470"/>
      <c r="V137" s="470"/>
      <c r="W137" s="470"/>
    </row>
    <row r="138" customFormat="false" ht="11.25" hidden="false" customHeight="true" outlineLevel="0" collapsed="false">
      <c r="A138" s="408" t="n">
        <f aca="false">'Org structure'!E133</f>
        <v>0</v>
      </c>
      <c r="B138" s="465"/>
      <c r="C138" s="466"/>
      <c r="D138" s="367"/>
      <c r="E138" s="368"/>
      <c r="F138" s="369"/>
      <c r="G138" s="368"/>
      <c r="H138" s="369"/>
      <c r="I138" s="374" t="n">
        <f aca="false">G138-H138</f>
        <v>0</v>
      </c>
      <c r="J138" s="192" t="str">
        <f aca="false">IF(I138=0,"",I138/H138)</f>
        <v/>
      </c>
      <c r="K138" s="467"/>
      <c r="L138" s="469"/>
      <c r="M138" s="470"/>
      <c r="N138" s="470"/>
      <c r="O138" s="470"/>
      <c r="P138" s="470"/>
      <c r="Q138" s="470"/>
      <c r="R138" s="470"/>
      <c r="S138" s="470"/>
      <c r="T138" s="470"/>
      <c r="U138" s="470"/>
      <c r="V138" s="470"/>
      <c r="W138" s="470"/>
    </row>
    <row r="139" customFormat="false" ht="11.25" hidden="false" customHeight="true" outlineLevel="0" collapsed="false">
      <c r="A139" s="458" t="str">
        <f aca="false">'Org structure'!A14</f>
        <v>Vote 13 - [NAME OF VOTE 13]</v>
      </c>
      <c r="B139" s="465"/>
      <c r="C139" s="460" t="n">
        <f aca="false">SUM(C140:C149)</f>
        <v>0</v>
      </c>
      <c r="D139" s="461" t="n">
        <f aca="false">SUM(D140:D149)</f>
        <v>0</v>
      </c>
      <c r="E139" s="462" t="n">
        <f aca="false">SUM(E140:E149)</f>
        <v>0</v>
      </c>
      <c r="F139" s="463" t="n">
        <f aca="false">SUM(F140:F149)</f>
        <v>0</v>
      </c>
      <c r="G139" s="462" t="n">
        <f aca="false">SUM(G140:G149)</f>
        <v>0</v>
      </c>
      <c r="H139" s="463" t="n">
        <f aca="false">SUM(H140:H149)</f>
        <v>0</v>
      </c>
      <c r="I139" s="374" t="n">
        <f aca="false">G139-H139</f>
        <v>0</v>
      </c>
      <c r="J139" s="192" t="str">
        <f aca="false">IF(I139=0,"",I139/H139)</f>
        <v/>
      </c>
      <c r="K139" s="464" t="n">
        <f aca="false">SUM(K140:K149)</f>
        <v>0</v>
      </c>
      <c r="L139" s="469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</row>
    <row r="140" customFormat="false" ht="11.25" hidden="false" customHeight="true" outlineLevel="0" collapsed="false">
      <c r="A140" s="408" t="str">
        <f aca="false">'Org structure'!E135</f>
        <v>13.1 - [Name of sub-vote]</v>
      </c>
      <c r="B140" s="465"/>
      <c r="C140" s="466"/>
      <c r="D140" s="367"/>
      <c r="E140" s="368"/>
      <c r="F140" s="369"/>
      <c r="G140" s="368"/>
      <c r="H140" s="369"/>
      <c r="I140" s="374" t="n">
        <f aca="false">G140-H140</f>
        <v>0</v>
      </c>
      <c r="J140" s="192" t="str">
        <f aca="false">IF(I140=0,"",I140/H140)</f>
        <v/>
      </c>
      <c r="K140" s="467"/>
      <c r="L140" s="469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</row>
    <row r="141" customFormat="false" ht="11.25" hidden="false" customHeight="true" outlineLevel="0" collapsed="false">
      <c r="A141" s="408" t="n">
        <f aca="false">'Org structure'!E136</f>
        <v>0</v>
      </c>
      <c r="B141" s="465"/>
      <c r="C141" s="466"/>
      <c r="D141" s="367"/>
      <c r="E141" s="368"/>
      <c r="F141" s="369"/>
      <c r="G141" s="368"/>
      <c r="H141" s="369"/>
      <c r="I141" s="374" t="n">
        <f aca="false">G141-H141</f>
        <v>0</v>
      </c>
      <c r="J141" s="192" t="str">
        <f aca="false">IF(I141=0,"",I141/H141)</f>
        <v/>
      </c>
      <c r="K141" s="467"/>
      <c r="L141" s="469"/>
      <c r="M141" s="470"/>
      <c r="N141" s="470"/>
      <c r="O141" s="470"/>
      <c r="P141" s="470"/>
      <c r="Q141" s="470"/>
      <c r="R141" s="470"/>
      <c r="S141" s="470"/>
      <c r="T141" s="470"/>
      <c r="U141" s="470"/>
      <c r="V141" s="470"/>
      <c r="W141" s="470"/>
    </row>
    <row r="142" customFormat="false" ht="11.25" hidden="false" customHeight="true" outlineLevel="0" collapsed="false">
      <c r="A142" s="408" t="n">
        <f aca="false">'Org structure'!E137</f>
        <v>0</v>
      </c>
      <c r="B142" s="465"/>
      <c r="C142" s="466"/>
      <c r="D142" s="367"/>
      <c r="E142" s="368"/>
      <c r="F142" s="369"/>
      <c r="G142" s="368"/>
      <c r="H142" s="369"/>
      <c r="I142" s="374" t="n">
        <f aca="false">G142-H142</f>
        <v>0</v>
      </c>
      <c r="J142" s="192" t="str">
        <f aca="false">IF(I142=0,"",I142/H142)</f>
        <v/>
      </c>
      <c r="K142" s="467"/>
      <c r="L142" s="469"/>
      <c r="M142" s="470"/>
      <c r="N142" s="470"/>
      <c r="O142" s="470"/>
      <c r="P142" s="470"/>
      <c r="Q142" s="470"/>
      <c r="R142" s="470"/>
      <c r="S142" s="470"/>
      <c r="T142" s="470"/>
      <c r="U142" s="470"/>
      <c r="V142" s="470"/>
      <c r="W142" s="470"/>
    </row>
    <row r="143" customFormat="false" ht="11.25" hidden="false" customHeight="true" outlineLevel="0" collapsed="false">
      <c r="A143" s="408" t="n">
        <f aca="false">'Org structure'!E138</f>
        <v>0</v>
      </c>
      <c r="B143" s="465"/>
      <c r="C143" s="466"/>
      <c r="D143" s="367"/>
      <c r="E143" s="368"/>
      <c r="F143" s="369"/>
      <c r="G143" s="368"/>
      <c r="H143" s="369"/>
      <c r="I143" s="374" t="n">
        <f aca="false">G143-H143</f>
        <v>0</v>
      </c>
      <c r="J143" s="192" t="str">
        <f aca="false">IF(I143=0,"",I143/H143)</f>
        <v/>
      </c>
      <c r="K143" s="466"/>
      <c r="L143" s="469"/>
      <c r="M143" s="470"/>
      <c r="N143" s="470"/>
      <c r="O143" s="470"/>
      <c r="P143" s="470"/>
      <c r="Q143" s="470"/>
      <c r="R143" s="470"/>
      <c r="S143" s="470"/>
      <c r="T143" s="470"/>
      <c r="U143" s="470"/>
      <c r="V143" s="470"/>
      <c r="W143" s="470"/>
    </row>
    <row r="144" customFormat="false" ht="11.25" hidden="false" customHeight="true" outlineLevel="0" collapsed="false">
      <c r="A144" s="408" t="n">
        <f aca="false">'Org structure'!E139</f>
        <v>0</v>
      </c>
      <c r="B144" s="465"/>
      <c r="C144" s="466"/>
      <c r="D144" s="367"/>
      <c r="E144" s="368"/>
      <c r="F144" s="369"/>
      <c r="G144" s="368"/>
      <c r="H144" s="369"/>
      <c r="I144" s="374" t="n">
        <f aca="false">G144-H144</f>
        <v>0</v>
      </c>
      <c r="J144" s="192" t="str">
        <f aca="false">IF(I144=0,"",I144/H144)</f>
        <v/>
      </c>
      <c r="K144" s="467"/>
      <c r="L144" s="469"/>
      <c r="M144" s="470"/>
      <c r="N144" s="470"/>
      <c r="O144" s="470"/>
      <c r="P144" s="470"/>
      <c r="Q144" s="470"/>
      <c r="R144" s="470"/>
      <c r="S144" s="470"/>
      <c r="T144" s="470"/>
      <c r="U144" s="470"/>
      <c r="V144" s="470"/>
      <c r="W144" s="470"/>
    </row>
    <row r="145" customFormat="false" ht="11.25" hidden="false" customHeight="true" outlineLevel="0" collapsed="false">
      <c r="A145" s="408" t="n">
        <f aca="false">'Org structure'!E140</f>
        <v>0</v>
      </c>
      <c r="B145" s="465"/>
      <c r="C145" s="466"/>
      <c r="D145" s="367"/>
      <c r="E145" s="368"/>
      <c r="F145" s="369"/>
      <c r="G145" s="368"/>
      <c r="H145" s="369"/>
      <c r="I145" s="374" t="n">
        <f aca="false">G145-H145</f>
        <v>0</v>
      </c>
      <c r="J145" s="192" t="str">
        <f aca="false">IF(I145=0,"",I145/H145)</f>
        <v/>
      </c>
      <c r="K145" s="467"/>
      <c r="L145" s="469"/>
      <c r="M145" s="470"/>
      <c r="N145" s="470"/>
      <c r="O145" s="470"/>
      <c r="P145" s="470"/>
      <c r="Q145" s="470"/>
      <c r="R145" s="470"/>
      <c r="S145" s="470"/>
      <c r="T145" s="470"/>
      <c r="U145" s="470"/>
      <c r="V145" s="470"/>
      <c r="W145" s="470"/>
    </row>
    <row r="146" customFormat="false" ht="11.25" hidden="false" customHeight="true" outlineLevel="0" collapsed="false">
      <c r="A146" s="408" t="n">
        <f aca="false">'Org structure'!E141</f>
        <v>0</v>
      </c>
      <c r="B146" s="465"/>
      <c r="C146" s="466"/>
      <c r="D146" s="367"/>
      <c r="E146" s="368"/>
      <c r="F146" s="369"/>
      <c r="G146" s="368"/>
      <c r="H146" s="369"/>
      <c r="I146" s="374" t="n">
        <f aca="false">G146-H146</f>
        <v>0</v>
      </c>
      <c r="J146" s="192" t="str">
        <f aca="false">IF(I146=0,"",I146/H146)</f>
        <v/>
      </c>
      <c r="K146" s="467"/>
      <c r="L146" s="469"/>
      <c r="M146" s="470"/>
      <c r="N146" s="470"/>
      <c r="O146" s="470"/>
      <c r="P146" s="470"/>
      <c r="Q146" s="470"/>
      <c r="R146" s="470"/>
      <c r="S146" s="470"/>
      <c r="T146" s="470"/>
      <c r="U146" s="470"/>
      <c r="V146" s="470"/>
      <c r="W146" s="470"/>
    </row>
    <row r="147" customFormat="false" ht="11.25" hidden="false" customHeight="true" outlineLevel="0" collapsed="false">
      <c r="A147" s="408" t="n">
        <f aca="false">'Org structure'!E142</f>
        <v>0</v>
      </c>
      <c r="B147" s="465"/>
      <c r="C147" s="466"/>
      <c r="D147" s="367"/>
      <c r="E147" s="368"/>
      <c r="F147" s="369"/>
      <c r="G147" s="368"/>
      <c r="H147" s="369"/>
      <c r="I147" s="374" t="n">
        <f aca="false">G147-H147</f>
        <v>0</v>
      </c>
      <c r="J147" s="192" t="str">
        <f aca="false">IF(I147=0,"",I147/H147)</f>
        <v/>
      </c>
      <c r="K147" s="467"/>
      <c r="L147" s="469"/>
      <c r="M147" s="470"/>
      <c r="N147" s="470"/>
      <c r="O147" s="470"/>
      <c r="P147" s="470"/>
      <c r="Q147" s="470"/>
      <c r="R147" s="470"/>
      <c r="S147" s="470"/>
      <c r="T147" s="470"/>
      <c r="U147" s="470"/>
      <c r="V147" s="470"/>
      <c r="W147" s="470"/>
    </row>
    <row r="148" customFormat="false" ht="11.25" hidden="false" customHeight="true" outlineLevel="0" collapsed="false">
      <c r="A148" s="408" t="n">
        <f aca="false">'Org structure'!E143</f>
        <v>0</v>
      </c>
      <c r="B148" s="465"/>
      <c r="C148" s="466"/>
      <c r="D148" s="367"/>
      <c r="E148" s="368"/>
      <c r="F148" s="369"/>
      <c r="G148" s="368"/>
      <c r="H148" s="369"/>
      <c r="I148" s="374" t="n">
        <f aca="false">G148-H148</f>
        <v>0</v>
      </c>
      <c r="J148" s="192" t="str">
        <f aca="false">IF(I148=0,"",I148/H148)</f>
        <v/>
      </c>
      <c r="K148" s="467"/>
      <c r="L148" s="469"/>
      <c r="M148" s="470"/>
      <c r="N148" s="470"/>
      <c r="O148" s="470"/>
      <c r="P148" s="470"/>
      <c r="Q148" s="470"/>
      <c r="R148" s="470"/>
      <c r="S148" s="470"/>
      <c r="T148" s="470"/>
      <c r="U148" s="470"/>
      <c r="V148" s="470"/>
      <c r="W148" s="470"/>
    </row>
    <row r="149" customFormat="false" ht="11.25" hidden="false" customHeight="true" outlineLevel="0" collapsed="false">
      <c r="A149" s="408" t="n">
        <f aca="false">'Org structure'!E144</f>
        <v>0</v>
      </c>
      <c r="B149" s="465"/>
      <c r="C149" s="466"/>
      <c r="D149" s="367"/>
      <c r="E149" s="368"/>
      <c r="F149" s="369"/>
      <c r="G149" s="368"/>
      <c r="H149" s="369"/>
      <c r="I149" s="374" t="n">
        <f aca="false">G149-H149</f>
        <v>0</v>
      </c>
      <c r="J149" s="192" t="str">
        <f aca="false">IF(I149=0,"",I149/H149)</f>
        <v/>
      </c>
      <c r="K149" s="467"/>
      <c r="L149" s="469"/>
      <c r="M149" s="470"/>
      <c r="N149" s="470"/>
      <c r="O149" s="470"/>
      <c r="P149" s="470"/>
      <c r="Q149" s="470"/>
      <c r="R149" s="470"/>
      <c r="S149" s="470"/>
      <c r="T149" s="470"/>
      <c r="U149" s="470"/>
      <c r="V149" s="470"/>
      <c r="W149" s="470"/>
    </row>
    <row r="150" customFormat="false" ht="11.25" hidden="false" customHeight="true" outlineLevel="0" collapsed="false">
      <c r="A150" s="458" t="str">
        <f aca="false">'Org structure'!A15</f>
        <v>Vote 14 - [NAME OF VOTE 14]</v>
      </c>
      <c r="B150" s="465"/>
      <c r="C150" s="460" t="n">
        <f aca="false">SUM(C151:C160)</f>
        <v>0</v>
      </c>
      <c r="D150" s="461" t="n">
        <f aca="false">SUM(D151:D160)</f>
        <v>0</v>
      </c>
      <c r="E150" s="462" t="n">
        <f aca="false">SUM(E151:E160)</f>
        <v>0</v>
      </c>
      <c r="F150" s="463" t="n">
        <f aca="false">SUM(F151:F160)</f>
        <v>0</v>
      </c>
      <c r="G150" s="462" t="n">
        <f aca="false">SUM(G151:G160)</f>
        <v>0</v>
      </c>
      <c r="H150" s="463" t="n">
        <f aca="false">SUM(H151:H160)</f>
        <v>0</v>
      </c>
      <c r="I150" s="374" t="n">
        <f aca="false">G150-H150</f>
        <v>0</v>
      </c>
      <c r="J150" s="192" t="str">
        <f aca="false">IF(I150=0,"",I150/H150)</f>
        <v/>
      </c>
      <c r="K150" s="464" t="n">
        <f aca="false">SUM(K151:K160)</f>
        <v>0</v>
      </c>
      <c r="L150" s="469"/>
      <c r="M150" s="470"/>
      <c r="N150" s="470"/>
      <c r="O150" s="470"/>
      <c r="P150" s="470"/>
      <c r="Q150" s="470"/>
      <c r="R150" s="470"/>
      <c r="S150" s="470"/>
      <c r="T150" s="470"/>
      <c r="U150" s="470"/>
      <c r="V150" s="470"/>
      <c r="W150" s="470"/>
    </row>
    <row r="151" customFormat="false" ht="11.25" hidden="false" customHeight="true" outlineLevel="0" collapsed="false">
      <c r="A151" s="408" t="str">
        <f aca="false">'Org structure'!E146</f>
        <v>14.1 - [Name of sub-vote]</v>
      </c>
      <c r="B151" s="465"/>
      <c r="C151" s="466"/>
      <c r="D151" s="367"/>
      <c r="E151" s="368"/>
      <c r="F151" s="369"/>
      <c r="G151" s="368"/>
      <c r="H151" s="369"/>
      <c r="I151" s="374" t="n">
        <f aca="false">G151-H151</f>
        <v>0</v>
      </c>
      <c r="J151" s="192" t="str">
        <f aca="false">IF(I151=0,"",I151/H151)</f>
        <v/>
      </c>
      <c r="K151" s="467"/>
      <c r="L151" s="469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</row>
    <row r="152" customFormat="false" ht="11.25" hidden="false" customHeight="true" outlineLevel="0" collapsed="false">
      <c r="A152" s="408" t="n">
        <f aca="false">'Org structure'!E147</f>
        <v>0</v>
      </c>
      <c r="B152" s="465"/>
      <c r="C152" s="466"/>
      <c r="D152" s="367"/>
      <c r="E152" s="368"/>
      <c r="F152" s="369"/>
      <c r="G152" s="368"/>
      <c r="H152" s="369"/>
      <c r="I152" s="374" t="n">
        <f aca="false">G152-H152</f>
        <v>0</v>
      </c>
      <c r="J152" s="192" t="str">
        <f aca="false">IF(I152=0,"",I152/H152)</f>
        <v/>
      </c>
      <c r="K152" s="467"/>
      <c r="L152" s="469"/>
      <c r="M152" s="470"/>
      <c r="N152" s="470"/>
      <c r="O152" s="470"/>
      <c r="P152" s="470"/>
      <c r="Q152" s="470"/>
      <c r="R152" s="470"/>
      <c r="S152" s="470"/>
      <c r="T152" s="470"/>
      <c r="U152" s="470"/>
      <c r="V152" s="470"/>
      <c r="W152" s="470"/>
    </row>
    <row r="153" customFormat="false" ht="11.25" hidden="false" customHeight="true" outlineLevel="0" collapsed="false">
      <c r="A153" s="408" t="n">
        <f aca="false">'Org structure'!E148</f>
        <v>0</v>
      </c>
      <c r="B153" s="465"/>
      <c r="C153" s="466"/>
      <c r="D153" s="367"/>
      <c r="E153" s="368"/>
      <c r="F153" s="369"/>
      <c r="G153" s="368"/>
      <c r="H153" s="369"/>
      <c r="I153" s="374" t="n">
        <f aca="false">G153-H153</f>
        <v>0</v>
      </c>
      <c r="J153" s="192" t="str">
        <f aca="false">IF(I153=0,"",I153/H153)</f>
        <v/>
      </c>
      <c r="K153" s="467"/>
      <c r="L153" s="469"/>
      <c r="M153" s="470"/>
      <c r="N153" s="470"/>
      <c r="O153" s="470"/>
      <c r="P153" s="470"/>
      <c r="Q153" s="470"/>
      <c r="R153" s="470"/>
      <c r="S153" s="470"/>
      <c r="T153" s="470"/>
      <c r="U153" s="470"/>
      <c r="V153" s="470"/>
      <c r="W153" s="470"/>
    </row>
    <row r="154" customFormat="false" ht="11.25" hidden="false" customHeight="true" outlineLevel="0" collapsed="false">
      <c r="A154" s="408" t="n">
        <f aca="false">'Org structure'!E149</f>
        <v>0</v>
      </c>
      <c r="B154" s="465"/>
      <c r="C154" s="466"/>
      <c r="D154" s="367"/>
      <c r="E154" s="368"/>
      <c r="F154" s="369"/>
      <c r="G154" s="368"/>
      <c r="H154" s="369"/>
      <c r="I154" s="374" t="n">
        <f aca="false">G154-H154</f>
        <v>0</v>
      </c>
      <c r="J154" s="192" t="str">
        <f aca="false">IF(I154=0,"",I154/H154)</f>
        <v/>
      </c>
      <c r="K154" s="467"/>
      <c r="L154" s="469"/>
      <c r="M154" s="470"/>
      <c r="N154" s="470"/>
      <c r="O154" s="470"/>
      <c r="P154" s="470"/>
      <c r="Q154" s="470"/>
      <c r="R154" s="470"/>
      <c r="S154" s="470"/>
      <c r="T154" s="470"/>
      <c r="U154" s="470"/>
      <c r="V154" s="470"/>
      <c r="W154" s="470"/>
    </row>
    <row r="155" customFormat="false" ht="11.25" hidden="false" customHeight="true" outlineLevel="0" collapsed="false">
      <c r="A155" s="408" t="n">
        <f aca="false">'Org structure'!E150</f>
        <v>0</v>
      </c>
      <c r="B155" s="465"/>
      <c r="C155" s="466"/>
      <c r="D155" s="367"/>
      <c r="E155" s="368"/>
      <c r="F155" s="369"/>
      <c r="G155" s="368"/>
      <c r="H155" s="369"/>
      <c r="I155" s="374" t="n">
        <f aca="false">G155-H155</f>
        <v>0</v>
      </c>
      <c r="J155" s="192" t="str">
        <f aca="false">IF(I155=0,"",I155/H155)</f>
        <v/>
      </c>
      <c r="K155" s="467"/>
      <c r="L155" s="469"/>
      <c r="M155" s="470"/>
      <c r="N155" s="470"/>
      <c r="O155" s="470"/>
      <c r="P155" s="470"/>
      <c r="Q155" s="470"/>
      <c r="R155" s="470"/>
      <c r="S155" s="470"/>
      <c r="T155" s="470"/>
      <c r="U155" s="470"/>
      <c r="V155" s="470"/>
      <c r="W155" s="470"/>
    </row>
    <row r="156" customFormat="false" ht="11.25" hidden="false" customHeight="true" outlineLevel="0" collapsed="false">
      <c r="A156" s="408" t="n">
        <f aca="false">'Org structure'!E151</f>
        <v>0</v>
      </c>
      <c r="B156" s="465"/>
      <c r="C156" s="466"/>
      <c r="D156" s="367"/>
      <c r="E156" s="368"/>
      <c r="F156" s="369"/>
      <c r="G156" s="368"/>
      <c r="H156" s="369"/>
      <c r="I156" s="374" t="n">
        <f aca="false">G156-H156</f>
        <v>0</v>
      </c>
      <c r="J156" s="192" t="str">
        <f aca="false">IF(I156=0,"",I156/H156)</f>
        <v/>
      </c>
      <c r="K156" s="467"/>
      <c r="L156" s="469"/>
      <c r="M156" s="470"/>
      <c r="N156" s="470"/>
      <c r="O156" s="470"/>
      <c r="P156" s="470"/>
      <c r="Q156" s="470"/>
      <c r="R156" s="470"/>
      <c r="S156" s="470"/>
      <c r="T156" s="470"/>
      <c r="U156" s="470"/>
      <c r="V156" s="470"/>
      <c r="W156" s="470"/>
    </row>
    <row r="157" customFormat="false" ht="11.25" hidden="false" customHeight="true" outlineLevel="0" collapsed="false">
      <c r="A157" s="408" t="n">
        <f aca="false">'Org structure'!E152</f>
        <v>0</v>
      </c>
      <c r="B157" s="465"/>
      <c r="C157" s="466"/>
      <c r="D157" s="367"/>
      <c r="E157" s="368"/>
      <c r="F157" s="369"/>
      <c r="G157" s="368"/>
      <c r="H157" s="369"/>
      <c r="I157" s="374" t="n">
        <f aca="false">G157-H157</f>
        <v>0</v>
      </c>
      <c r="J157" s="192" t="str">
        <f aca="false">IF(I157=0,"",I157/H157)</f>
        <v/>
      </c>
      <c r="K157" s="467"/>
      <c r="L157" s="469"/>
      <c r="M157" s="470"/>
      <c r="N157" s="470"/>
      <c r="O157" s="470"/>
      <c r="P157" s="470"/>
      <c r="Q157" s="470"/>
      <c r="R157" s="470"/>
      <c r="S157" s="470"/>
      <c r="T157" s="470"/>
      <c r="U157" s="470"/>
      <c r="V157" s="470"/>
      <c r="W157" s="470"/>
    </row>
    <row r="158" customFormat="false" ht="11.25" hidden="false" customHeight="true" outlineLevel="0" collapsed="false">
      <c r="A158" s="408" t="n">
        <f aca="false">'Org structure'!E153</f>
        <v>0</v>
      </c>
      <c r="B158" s="465"/>
      <c r="C158" s="466"/>
      <c r="D158" s="367"/>
      <c r="E158" s="368"/>
      <c r="F158" s="369"/>
      <c r="G158" s="368"/>
      <c r="H158" s="369"/>
      <c r="I158" s="374" t="n">
        <f aca="false">G158-H158</f>
        <v>0</v>
      </c>
      <c r="J158" s="192" t="str">
        <f aca="false">IF(I158=0,"",I158/H158)</f>
        <v/>
      </c>
      <c r="K158" s="467"/>
      <c r="L158" s="469"/>
      <c r="M158" s="470"/>
      <c r="N158" s="470"/>
      <c r="O158" s="470"/>
      <c r="P158" s="470"/>
      <c r="Q158" s="470"/>
      <c r="R158" s="470"/>
      <c r="S158" s="470"/>
      <c r="T158" s="470"/>
      <c r="U158" s="470"/>
      <c r="V158" s="470"/>
      <c r="W158" s="470"/>
    </row>
    <row r="159" customFormat="false" ht="11.25" hidden="false" customHeight="true" outlineLevel="0" collapsed="false">
      <c r="A159" s="408" t="n">
        <f aca="false">'Org structure'!E154</f>
        <v>0</v>
      </c>
      <c r="B159" s="465"/>
      <c r="C159" s="466"/>
      <c r="D159" s="367"/>
      <c r="E159" s="368"/>
      <c r="F159" s="369"/>
      <c r="G159" s="368"/>
      <c r="H159" s="369"/>
      <c r="I159" s="374" t="n">
        <f aca="false">G159-H159</f>
        <v>0</v>
      </c>
      <c r="J159" s="192" t="str">
        <f aca="false">IF(I159=0,"",I159/H159)</f>
        <v/>
      </c>
      <c r="K159" s="467"/>
      <c r="L159" s="469"/>
      <c r="M159" s="470"/>
      <c r="N159" s="470"/>
      <c r="O159" s="470"/>
      <c r="P159" s="470"/>
      <c r="Q159" s="470"/>
      <c r="R159" s="470"/>
      <c r="S159" s="470"/>
      <c r="T159" s="470"/>
      <c r="U159" s="470"/>
      <c r="V159" s="470"/>
      <c r="W159" s="470"/>
    </row>
    <row r="160" customFormat="false" ht="11.25" hidden="false" customHeight="true" outlineLevel="0" collapsed="false">
      <c r="A160" s="408" t="n">
        <f aca="false">'Org structure'!E155</f>
        <v>0</v>
      </c>
      <c r="B160" s="465"/>
      <c r="C160" s="466"/>
      <c r="D160" s="367"/>
      <c r="E160" s="368"/>
      <c r="F160" s="369"/>
      <c r="G160" s="368"/>
      <c r="H160" s="369"/>
      <c r="I160" s="374" t="n">
        <f aca="false">G160-H160</f>
        <v>0</v>
      </c>
      <c r="J160" s="192" t="str">
        <f aca="false">IF(I160=0,"",I160/H160)</f>
        <v/>
      </c>
      <c r="K160" s="467"/>
      <c r="L160" s="469"/>
      <c r="M160" s="470"/>
      <c r="N160" s="470"/>
      <c r="O160" s="470"/>
      <c r="P160" s="470"/>
      <c r="Q160" s="470"/>
      <c r="R160" s="470"/>
      <c r="S160" s="470"/>
      <c r="T160" s="470"/>
      <c r="U160" s="470"/>
      <c r="V160" s="470"/>
      <c r="W160" s="470"/>
    </row>
    <row r="161" customFormat="false" ht="11.25" hidden="false" customHeight="true" outlineLevel="0" collapsed="false">
      <c r="A161" s="458" t="str">
        <f aca="false">'Org structure'!A16</f>
        <v>Vote 15 - [NAME OF VOTE 15]</v>
      </c>
      <c r="B161" s="465"/>
      <c r="C161" s="460" t="n">
        <f aca="false">SUM(C162:C171)</f>
        <v>0</v>
      </c>
      <c r="D161" s="461" t="n">
        <f aca="false">SUM(D162:D171)</f>
        <v>0</v>
      </c>
      <c r="E161" s="462" t="n">
        <f aca="false">SUM(E162:E171)</f>
        <v>0</v>
      </c>
      <c r="F161" s="463" t="n">
        <f aca="false">SUM(F162:F171)</f>
        <v>0</v>
      </c>
      <c r="G161" s="462" t="n">
        <f aca="false">SUM(G162:G171)</f>
        <v>0</v>
      </c>
      <c r="H161" s="463" t="n">
        <f aca="false">SUM(H162:H171)</f>
        <v>0</v>
      </c>
      <c r="I161" s="374" t="n">
        <f aca="false">G161-H161</f>
        <v>0</v>
      </c>
      <c r="J161" s="192" t="str">
        <f aca="false">IF(I161=0,"",I161/H161)</f>
        <v/>
      </c>
      <c r="K161" s="464" t="n">
        <f aca="false">SUM(K162:K171)</f>
        <v>0</v>
      </c>
      <c r="L161" s="469"/>
      <c r="M161" s="470"/>
      <c r="N161" s="470"/>
      <c r="O161" s="470"/>
      <c r="P161" s="470"/>
      <c r="Q161" s="470"/>
      <c r="R161" s="470"/>
      <c r="S161" s="470"/>
      <c r="T161" s="470"/>
      <c r="U161" s="470"/>
      <c r="V161" s="470"/>
      <c r="W161" s="470"/>
    </row>
    <row r="162" customFormat="false" ht="11.25" hidden="false" customHeight="true" outlineLevel="0" collapsed="false">
      <c r="A162" s="408" t="str">
        <f aca="false">'Org structure'!E157</f>
        <v>15.1 - [Name of sub-vote]</v>
      </c>
      <c r="B162" s="465"/>
      <c r="C162" s="466"/>
      <c r="D162" s="367"/>
      <c r="E162" s="368"/>
      <c r="F162" s="369"/>
      <c r="G162" s="368"/>
      <c r="H162" s="369"/>
      <c r="I162" s="374" t="n">
        <f aca="false">G162-H162</f>
        <v>0</v>
      </c>
      <c r="J162" s="192" t="str">
        <f aca="false">IF(I162=0,"",I162/H162)</f>
        <v/>
      </c>
      <c r="K162" s="467"/>
      <c r="L162" s="469"/>
      <c r="M162" s="470"/>
      <c r="N162" s="470"/>
      <c r="O162" s="470"/>
      <c r="P162" s="470"/>
      <c r="Q162" s="470"/>
      <c r="R162" s="470"/>
      <c r="S162" s="470"/>
      <c r="T162" s="470"/>
      <c r="U162" s="470"/>
      <c r="V162" s="470"/>
      <c r="W162" s="470"/>
    </row>
    <row r="163" customFormat="false" ht="11.25" hidden="false" customHeight="true" outlineLevel="0" collapsed="false">
      <c r="A163" s="408" t="n">
        <f aca="false">'Org structure'!E158</f>
        <v>0</v>
      </c>
      <c r="B163" s="465"/>
      <c r="C163" s="466"/>
      <c r="D163" s="367"/>
      <c r="E163" s="368"/>
      <c r="F163" s="369"/>
      <c r="G163" s="368"/>
      <c r="H163" s="369"/>
      <c r="I163" s="374" t="n">
        <f aca="false">G163-H163</f>
        <v>0</v>
      </c>
      <c r="J163" s="192" t="str">
        <f aca="false">IF(I163=0,"",I163/H163)</f>
        <v/>
      </c>
      <c r="K163" s="467"/>
      <c r="L163" s="469"/>
      <c r="M163" s="470"/>
      <c r="N163" s="470"/>
      <c r="O163" s="470"/>
      <c r="P163" s="470"/>
      <c r="Q163" s="470"/>
      <c r="R163" s="470"/>
      <c r="S163" s="470"/>
      <c r="T163" s="470"/>
      <c r="U163" s="470"/>
      <c r="V163" s="470"/>
      <c r="W163" s="470"/>
    </row>
    <row r="164" customFormat="false" ht="11.25" hidden="false" customHeight="true" outlineLevel="0" collapsed="false">
      <c r="A164" s="408" t="n">
        <f aca="false">'Org structure'!E159</f>
        <v>0</v>
      </c>
      <c r="B164" s="465"/>
      <c r="C164" s="466"/>
      <c r="D164" s="367"/>
      <c r="E164" s="368"/>
      <c r="F164" s="369"/>
      <c r="G164" s="368"/>
      <c r="H164" s="369"/>
      <c r="I164" s="374" t="n">
        <f aca="false">G164-H164</f>
        <v>0</v>
      </c>
      <c r="J164" s="192" t="str">
        <f aca="false">IF(I164=0,"",I164/H164)</f>
        <v/>
      </c>
      <c r="K164" s="467"/>
      <c r="L164" s="469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</row>
    <row r="165" customFormat="false" ht="11.25" hidden="false" customHeight="true" outlineLevel="0" collapsed="false">
      <c r="A165" s="408" t="n">
        <f aca="false">'Org structure'!E160</f>
        <v>0</v>
      </c>
      <c r="B165" s="465"/>
      <c r="C165" s="466"/>
      <c r="D165" s="367"/>
      <c r="E165" s="368"/>
      <c r="F165" s="369"/>
      <c r="G165" s="368"/>
      <c r="H165" s="369"/>
      <c r="I165" s="374" t="n">
        <f aca="false">G165-H165</f>
        <v>0</v>
      </c>
      <c r="J165" s="192" t="str">
        <f aca="false">IF(I165=0,"",I165/H165)</f>
        <v/>
      </c>
      <c r="K165" s="467"/>
      <c r="L165" s="469"/>
      <c r="M165" s="470"/>
      <c r="N165" s="470"/>
      <c r="O165" s="470"/>
      <c r="P165" s="470"/>
      <c r="Q165" s="470"/>
      <c r="R165" s="470"/>
      <c r="S165" s="470"/>
      <c r="T165" s="470"/>
      <c r="U165" s="470"/>
      <c r="V165" s="470"/>
      <c r="W165" s="470"/>
    </row>
    <row r="166" customFormat="false" ht="11.25" hidden="false" customHeight="true" outlineLevel="0" collapsed="false">
      <c r="A166" s="408" t="n">
        <f aca="false">'Org structure'!E161</f>
        <v>0</v>
      </c>
      <c r="B166" s="465"/>
      <c r="C166" s="466"/>
      <c r="D166" s="367"/>
      <c r="E166" s="368"/>
      <c r="F166" s="369"/>
      <c r="G166" s="368"/>
      <c r="H166" s="369"/>
      <c r="I166" s="374" t="n">
        <f aca="false">G166-H166</f>
        <v>0</v>
      </c>
      <c r="J166" s="192" t="str">
        <f aca="false">IF(I166=0,"",I166/H166)</f>
        <v/>
      </c>
      <c r="K166" s="467"/>
      <c r="L166" s="469"/>
      <c r="M166" s="470"/>
      <c r="N166" s="470"/>
      <c r="O166" s="470"/>
      <c r="P166" s="470"/>
      <c r="Q166" s="470"/>
      <c r="R166" s="470"/>
      <c r="S166" s="470"/>
      <c r="T166" s="470"/>
      <c r="U166" s="470"/>
      <c r="V166" s="470"/>
      <c r="W166" s="470"/>
    </row>
    <row r="167" customFormat="false" ht="11.25" hidden="false" customHeight="true" outlineLevel="0" collapsed="false">
      <c r="A167" s="408" t="n">
        <f aca="false">'Org structure'!E162</f>
        <v>0</v>
      </c>
      <c r="B167" s="465"/>
      <c r="C167" s="466"/>
      <c r="D167" s="367"/>
      <c r="E167" s="368"/>
      <c r="F167" s="369"/>
      <c r="G167" s="368"/>
      <c r="H167" s="369"/>
      <c r="I167" s="374" t="n">
        <f aca="false">G167-H167</f>
        <v>0</v>
      </c>
      <c r="J167" s="192" t="str">
        <f aca="false">IF(I167=0,"",I167/H167)</f>
        <v/>
      </c>
      <c r="K167" s="467"/>
      <c r="L167" s="469"/>
      <c r="M167" s="470"/>
      <c r="N167" s="470"/>
      <c r="O167" s="470"/>
      <c r="P167" s="470"/>
      <c r="Q167" s="470"/>
      <c r="R167" s="470"/>
      <c r="S167" s="470"/>
      <c r="T167" s="470"/>
      <c r="U167" s="470"/>
      <c r="V167" s="470"/>
      <c r="W167" s="470"/>
    </row>
    <row r="168" customFormat="false" ht="11.25" hidden="false" customHeight="true" outlineLevel="0" collapsed="false">
      <c r="A168" s="408" t="n">
        <f aca="false">'Org structure'!E163</f>
        <v>0</v>
      </c>
      <c r="B168" s="465"/>
      <c r="C168" s="466"/>
      <c r="D168" s="367"/>
      <c r="E168" s="368"/>
      <c r="F168" s="369"/>
      <c r="G168" s="368"/>
      <c r="H168" s="369"/>
      <c r="I168" s="374" t="n">
        <f aca="false">G168-H168</f>
        <v>0</v>
      </c>
      <c r="J168" s="192" t="str">
        <f aca="false">IF(I168=0,"",I168/H168)</f>
        <v/>
      </c>
      <c r="K168" s="467"/>
      <c r="L168" s="469"/>
      <c r="M168" s="470"/>
      <c r="N168" s="470"/>
      <c r="O168" s="470"/>
      <c r="P168" s="470"/>
      <c r="Q168" s="470"/>
      <c r="R168" s="470"/>
      <c r="S168" s="470"/>
      <c r="T168" s="470"/>
      <c r="U168" s="470"/>
      <c r="V168" s="470"/>
      <c r="W168" s="470"/>
    </row>
    <row r="169" customFormat="false" ht="11.25" hidden="false" customHeight="true" outlineLevel="0" collapsed="false">
      <c r="A169" s="408" t="n">
        <f aca="false">'Org structure'!E164</f>
        <v>0</v>
      </c>
      <c r="B169" s="465"/>
      <c r="C169" s="466"/>
      <c r="D169" s="367"/>
      <c r="E169" s="368"/>
      <c r="F169" s="369"/>
      <c r="G169" s="368"/>
      <c r="H169" s="369"/>
      <c r="I169" s="374" t="n">
        <f aca="false">G169-H169</f>
        <v>0</v>
      </c>
      <c r="J169" s="192" t="str">
        <f aca="false">IF(I169=0,"",I169/H169)</f>
        <v/>
      </c>
      <c r="K169" s="467"/>
      <c r="L169" s="469"/>
      <c r="M169" s="470"/>
      <c r="N169" s="470"/>
      <c r="O169" s="470"/>
      <c r="P169" s="470"/>
      <c r="Q169" s="470"/>
      <c r="R169" s="470"/>
      <c r="S169" s="470"/>
      <c r="T169" s="470"/>
      <c r="U169" s="470"/>
      <c r="V169" s="470"/>
      <c r="W169" s="470"/>
    </row>
    <row r="170" customFormat="false" ht="11.25" hidden="false" customHeight="true" outlineLevel="0" collapsed="false">
      <c r="A170" s="408" t="n">
        <f aca="false">'Org structure'!E165</f>
        <v>0</v>
      </c>
      <c r="B170" s="465"/>
      <c r="C170" s="466"/>
      <c r="D170" s="367"/>
      <c r="E170" s="368"/>
      <c r="F170" s="369"/>
      <c r="G170" s="368"/>
      <c r="H170" s="369"/>
      <c r="I170" s="374" t="n">
        <f aca="false">G170-H170</f>
        <v>0</v>
      </c>
      <c r="J170" s="192" t="str">
        <f aca="false">IF(I170=0,"",I170/H170)</f>
        <v/>
      </c>
      <c r="K170" s="467"/>
      <c r="L170" s="469"/>
      <c r="M170" s="470"/>
      <c r="N170" s="470"/>
      <c r="O170" s="470"/>
      <c r="P170" s="470"/>
      <c r="Q170" s="470"/>
      <c r="R170" s="470"/>
      <c r="S170" s="470"/>
      <c r="T170" s="470"/>
      <c r="U170" s="470"/>
      <c r="V170" s="470"/>
      <c r="W170" s="470"/>
    </row>
    <row r="171" customFormat="false" ht="11.25" hidden="false" customHeight="true" outlineLevel="0" collapsed="false">
      <c r="A171" s="408" t="n">
        <f aca="false">'Org structure'!E166</f>
        <v>0</v>
      </c>
      <c r="B171" s="465"/>
      <c r="C171" s="466"/>
      <c r="D171" s="367"/>
      <c r="E171" s="368"/>
      <c r="F171" s="369"/>
      <c r="G171" s="368"/>
      <c r="H171" s="369"/>
      <c r="I171" s="374" t="n">
        <f aca="false">G171-H171</f>
        <v>0</v>
      </c>
      <c r="J171" s="192" t="str">
        <f aca="false">IF(I171=0,"",I171/H171)</f>
        <v/>
      </c>
      <c r="K171" s="467"/>
      <c r="L171" s="473" t="n">
        <f aca="false">SUM(L79:L82)</f>
        <v>0</v>
      </c>
      <c r="M171" s="474" t="n">
        <f aca="false">SUM(M79:M82)</f>
        <v>0</v>
      </c>
      <c r="N171" s="474" t="n">
        <f aca="false">SUM(N79:N82)</f>
        <v>0</v>
      </c>
      <c r="O171" s="474" t="n">
        <f aca="false">SUM(O79:O82)</f>
        <v>0</v>
      </c>
      <c r="P171" s="474" t="n">
        <f aca="false">SUM(P79:P82)</f>
        <v>0</v>
      </c>
      <c r="Q171" s="474" t="n">
        <f aca="false">SUM(Q79:Q82)</f>
        <v>0</v>
      </c>
      <c r="R171" s="474" t="n">
        <f aca="false">SUM(R79:R82)</f>
        <v>0</v>
      </c>
      <c r="S171" s="474" t="n">
        <f aca="false">SUM(S79:S82)</f>
        <v>0</v>
      </c>
      <c r="T171" s="474" t="n">
        <f aca="false">SUM(T79:T82)</f>
        <v>0</v>
      </c>
      <c r="U171" s="474" t="n">
        <f aca="false">SUM(U79:U82)</f>
        <v>0</v>
      </c>
      <c r="V171" s="474" t="n">
        <f aca="false">SUM(V79:V82)</f>
        <v>0</v>
      </c>
      <c r="W171" s="474" t="n">
        <f aca="false">SUM(W79:W82)</f>
        <v>0</v>
      </c>
    </row>
    <row r="172" customFormat="false" ht="12.75" hidden="false" customHeight="true" outlineLevel="0" collapsed="false">
      <c r="A172" s="475" t="s">
        <v>948</v>
      </c>
      <c r="B172" s="300"/>
      <c r="C172" s="476" t="n">
        <f aca="false">C7+C18+C29+C40+C51+C62+C73+C84+C95+C106+C117+C128+C139+C150+C161</f>
        <v>0</v>
      </c>
      <c r="D172" s="477" t="n">
        <f aca="false">D7+D18+D29+D40+D51+D62+D73+D84+D95+D106+D117+D128+D139+D150+D161</f>
        <v>35220000</v>
      </c>
      <c r="E172" s="478" t="n">
        <f aca="false">E7+E18+E29+E40+E51+E62+E73+E84+E95+E106+E117+E128+E139+E150+E161</f>
        <v>0</v>
      </c>
      <c r="F172" s="479" t="n">
        <f aca="false">F7+F18+F29+F40+F51+F62+F73+F84+F95+F106+F117+F128+F139+F150+F161</f>
        <v>1640384.79</v>
      </c>
      <c r="G172" s="478" t="n">
        <f aca="false">G7+G18+G29+G40+G51+G62+G73+G84+G95+G106+G117+G128+G139+G150+G161</f>
        <v>4682358.65</v>
      </c>
      <c r="H172" s="479" t="n">
        <f aca="false">H7+H18+H29+H40+H51+H62+H73+H84+H95+H106+H117+H128+H139+H150+H161</f>
        <v>7396200</v>
      </c>
      <c r="I172" s="480" t="n">
        <f aca="false">G172-H172</f>
        <v>-2713841.35</v>
      </c>
      <c r="J172" s="481" t="n">
        <f aca="false">IF(I172=0,"",I172/H172)</f>
        <v>-0.36692373786539</v>
      </c>
      <c r="K172" s="482" t="n">
        <f aca="false">K7+K18+K29+K40+K51+K62+K73+K84+K95+K106+K117+K128+K139+K150+K161</f>
        <v>35220000</v>
      </c>
      <c r="L172" s="469"/>
      <c r="M172" s="470"/>
      <c r="N172" s="470"/>
      <c r="O172" s="470"/>
      <c r="P172" s="470"/>
      <c r="Q172" s="470"/>
      <c r="R172" s="470"/>
      <c r="S172" s="470"/>
      <c r="T172" s="470"/>
      <c r="U172" s="470"/>
      <c r="V172" s="470"/>
      <c r="W172" s="470"/>
    </row>
    <row r="173" customFormat="false" ht="3" hidden="false" customHeight="true" outlineLevel="0" collapsed="false">
      <c r="A173" s="483"/>
      <c r="B173" s="484"/>
      <c r="C173" s="485"/>
      <c r="D173" s="486"/>
      <c r="E173" s="487"/>
      <c r="F173" s="488"/>
      <c r="G173" s="487"/>
      <c r="H173" s="488"/>
      <c r="I173" s="489" t="n">
        <f aca="false">G173-H173</f>
        <v>0</v>
      </c>
      <c r="J173" s="490" t="str">
        <f aca="false">IF(I173=0,"",I173/H173)</f>
        <v/>
      </c>
      <c r="K173" s="491"/>
      <c r="L173" s="469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</row>
    <row r="174" customFormat="false" ht="12" hidden="false" customHeight="true" outlineLevel="0" collapsed="false">
      <c r="A174" s="292" t="s">
        <v>946</v>
      </c>
      <c r="B174" s="493"/>
      <c r="C174" s="494"/>
      <c r="D174" s="495"/>
      <c r="E174" s="496"/>
      <c r="F174" s="497"/>
      <c r="G174" s="496"/>
      <c r="H174" s="497"/>
      <c r="I174" s="628"/>
      <c r="J174" s="629"/>
      <c r="K174" s="498"/>
      <c r="L174" s="469"/>
      <c r="M174" s="470"/>
      <c r="N174" s="470"/>
      <c r="O174" s="470"/>
      <c r="P174" s="470"/>
      <c r="Q174" s="470"/>
      <c r="R174" s="470"/>
      <c r="S174" s="470"/>
      <c r="T174" s="470"/>
      <c r="U174" s="470"/>
      <c r="V174" s="470"/>
      <c r="W174" s="470"/>
    </row>
    <row r="175" customFormat="false" ht="11.25" hidden="false" customHeight="true" outlineLevel="0" collapsed="false">
      <c r="A175" s="292" t="s">
        <v>949</v>
      </c>
      <c r="B175" s="300" t="n">
        <v>1</v>
      </c>
      <c r="C175" s="630"/>
      <c r="D175" s="631"/>
      <c r="E175" s="632"/>
      <c r="F175" s="633"/>
      <c r="G175" s="632"/>
      <c r="H175" s="633"/>
      <c r="I175" s="374" t="n">
        <f aca="false">G175-H175</f>
        <v>0</v>
      </c>
      <c r="J175" s="192" t="str">
        <f aca="false">IF(I175=0,"",I175/H175)</f>
        <v/>
      </c>
      <c r="K175" s="634"/>
      <c r="L175" s="469"/>
      <c r="M175" s="470"/>
      <c r="N175" s="470"/>
      <c r="O175" s="470"/>
      <c r="P175" s="470"/>
      <c r="Q175" s="470"/>
      <c r="R175" s="470"/>
      <c r="S175" s="470"/>
      <c r="T175" s="470"/>
      <c r="U175" s="470"/>
      <c r="V175" s="470"/>
      <c r="W175" s="470"/>
    </row>
    <row r="176" customFormat="false" ht="11.25" hidden="false" customHeight="true" outlineLevel="0" collapsed="false">
      <c r="A176" s="458" t="str">
        <f aca="false">'Org structure'!A2</f>
        <v>Vote 1 - EXECUTIVE AND COUNCIL</v>
      </c>
      <c r="B176" s="499"/>
      <c r="C176" s="500" t="n">
        <f aca="false">SUM(C177:C186)</f>
        <v>0</v>
      </c>
      <c r="D176" s="501" t="n">
        <f aca="false">SUM(D177:D186)</f>
        <v>0</v>
      </c>
      <c r="E176" s="502" t="n">
        <f aca="false">SUM(E177:E186)</f>
        <v>0</v>
      </c>
      <c r="F176" s="503" t="n">
        <f aca="false">SUM(F177:F186)</f>
        <v>0</v>
      </c>
      <c r="G176" s="502" t="n">
        <f aca="false">SUM(G177:G186)</f>
        <v>0</v>
      </c>
      <c r="H176" s="503" t="n">
        <f aca="false">SUM(H177:H186)</f>
        <v>0</v>
      </c>
      <c r="I176" s="374" t="n">
        <f aca="false">G176-H176</f>
        <v>0</v>
      </c>
      <c r="J176" s="192" t="str">
        <f aca="false">IF(I176=0,"",I176/H176)</f>
        <v/>
      </c>
      <c r="K176" s="504" t="n">
        <f aca="false">SUM(K177:K186)</f>
        <v>0</v>
      </c>
      <c r="L176" s="469"/>
      <c r="M176" s="470"/>
      <c r="N176" s="470"/>
      <c r="O176" s="470"/>
      <c r="P176" s="470"/>
      <c r="Q176" s="470"/>
      <c r="R176" s="470"/>
      <c r="S176" s="470"/>
      <c r="T176" s="470"/>
      <c r="U176" s="470"/>
      <c r="V176" s="470"/>
      <c r="W176" s="470"/>
    </row>
    <row r="177" customFormat="false" ht="11.25" hidden="false" customHeight="true" outlineLevel="0" collapsed="false">
      <c r="A177" s="408" t="str">
        <f aca="false">'Org structure'!E3</f>
        <v>1.1 - Mayor and Council</v>
      </c>
      <c r="B177" s="465"/>
      <c r="C177" s="505"/>
      <c r="D177" s="378"/>
      <c r="E177" s="362"/>
      <c r="F177" s="379"/>
      <c r="G177" s="362"/>
      <c r="H177" s="379"/>
      <c r="I177" s="374" t="n">
        <f aca="false">G177-H177</f>
        <v>0</v>
      </c>
      <c r="J177" s="192" t="str">
        <f aca="false">IF(I177=0,"",I177/H177)</f>
        <v/>
      </c>
      <c r="K177" s="506"/>
      <c r="L177" s="469"/>
      <c r="M177" s="470"/>
      <c r="N177" s="470"/>
      <c r="O177" s="470"/>
      <c r="P177" s="470"/>
      <c r="Q177" s="470"/>
      <c r="R177" s="470"/>
      <c r="S177" s="470"/>
      <c r="T177" s="470"/>
      <c r="U177" s="470"/>
      <c r="V177" s="470"/>
      <c r="W177" s="470"/>
    </row>
    <row r="178" customFormat="false" ht="11.25" hidden="false" customHeight="true" outlineLevel="0" collapsed="false">
      <c r="A178" s="408" t="str">
        <f aca="false">'Org structure'!E4</f>
        <v>1.2 - Municipal Manager</v>
      </c>
      <c r="B178" s="465"/>
      <c r="C178" s="505"/>
      <c r="D178" s="378"/>
      <c r="E178" s="362"/>
      <c r="F178" s="379"/>
      <c r="G178" s="362"/>
      <c r="H178" s="379"/>
      <c r="I178" s="374" t="n">
        <f aca="false">G178-H178</f>
        <v>0</v>
      </c>
      <c r="J178" s="192" t="str">
        <f aca="false">IF(I178=0,"",I178/H178)</f>
        <v/>
      </c>
      <c r="K178" s="506"/>
      <c r="L178" s="469"/>
      <c r="M178" s="470"/>
      <c r="N178" s="470"/>
      <c r="O178" s="470"/>
      <c r="P178" s="470"/>
      <c r="Q178" s="470"/>
      <c r="R178" s="470"/>
      <c r="S178" s="470"/>
      <c r="T178" s="470"/>
      <c r="U178" s="470"/>
      <c r="V178" s="470"/>
      <c r="W178" s="470"/>
    </row>
    <row r="179" customFormat="false" ht="11.25" hidden="false" customHeight="true" outlineLevel="0" collapsed="false">
      <c r="A179" s="408" t="n">
        <f aca="false">'Org structure'!E5</f>
        <v>0</v>
      </c>
      <c r="B179" s="465"/>
      <c r="C179" s="505"/>
      <c r="D179" s="378"/>
      <c r="E179" s="362"/>
      <c r="F179" s="379"/>
      <c r="G179" s="362"/>
      <c r="H179" s="379"/>
      <c r="I179" s="374" t="n">
        <f aca="false">G179-H179</f>
        <v>0</v>
      </c>
      <c r="J179" s="192" t="str">
        <f aca="false">IF(I179=0,"",I179/H179)</f>
        <v/>
      </c>
      <c r="K179" s="506"/>
      <c r="L179" s="469"/>
      <c r="M179" s="470"/>
      <c r="N179" s="470"/>
      <c r="O179" s="470"/>
      <c r="P179" s="470"/>
      <c r="Q179" s="470"/>
      <c r="R179" s="470"/>
      <c r="S179" s="470"/>
      <c r="T179" s="470"/>
      <c r="U179" s="470"/>
      <c r="V179" s="470"/>
      <c r="W179" s="470"/>
    </row>
    <row r="180" customFormat="false" ht="11.25" hidden="false" customHeight="true" outlineLevel="0" collapsed="false">
      <c r="A180" s="408" t="n">
        <f aca="false">'Org structure'!E6</f>
        <v>0</v>
      </c>
      <c r="B180" s="465"/>
      <c r="C180" s="505"/>
      <c r="D180" s="378"/>
      <c r="E180" s="362"/>
      <c r="F180" s="379"/>
      <c r="G180" s="362"/>
      <c r="H180" s="379"/>
      <c r="I180" s="374" t="n">
        <f aca="false">G180-H180</f>
        <v>0</v>
      </c>
      <c r="J180" s="192" t="str">
        <f aca="false">IF(I180=0,"",I180/H180)</f>
        <v/>
      </c>
      <c r="K180" s="506"/>
      <c r="L180" s="469"/>
      <c r="M180" s="470"/>
      <c r="N180" s="470"/>
      <c r="O180" s="470"/>
      <c r="P180" s="470"/>
      <c r="Q180" s="470"/>
      <c r="R180" s="470"/>
      <c r="S180" s="470"/>
      <c r="T180" s="470"/>
      <c r="U180" s="470"/>
      <c r="V180" s="470"/>
      <c r="W180" s="470"/>
    </row>
    <row r="181" customFormat="false" ht="11.25" hidden="false" customHeight="true" outlineLevel="0" collapsed="false">
      <c r="A181" s="408" t="n">
        <f aca="false">'Org structure'!E7</f>
        <v>0</v>
      </c>
      <c r="B181" s="465"/>
      <c r="C181" s="505"/>
      <c r="D181" s="378"/>
      <c r="E181" s="362"/>
      <c r="F181" s="379"/>
      <c r="G181" s="362"/>
      <c r="H181" s="379"/>
      <c r="I181" s="374" t="n">
        <f aca="false">G181-H181</f>
        <v>0</v>
      </c>
      <c r="J181" s="192" t="str">
        <f aca="false">IF(I181=0,"",I181/H181)</f>
        <v/>
      </c>
      <c r="K181" s="506"/>
      <c r="L181" s="469"/>
      <c r="M181" s="470"/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</row>
    <row r="182" customFormat="false" ht="11.25" hidden="false" customHeight="true" outlineLevel="0" collapsed="false">
      <c r="A182" s="408" t="n">
        <f aca="false">'Org structure'!E8</f>
        <v>0</v>
      </c>
      <c r="B182" s="465"/>
      <c r="C182" s="505"/>
      <c r="D182" s="378"/>
      <c r="E182" s="362"/>
      <c r="F182" s="379"/>
      <c r="G182" s="362"/>
      <c r="H182" s="379"/>
      <c r="I182" s="374" t="n">
        <f aca="false">G182-H182</f>
        <v>0</v>
      </c>
      <c r="J182" s="192" t="str">
        <f aca="false">IF(I182=0,"",I182/H182)</f>
        <v/>
      </c>
      <c r="K182" s="506"/>
      <c r="L182" s="469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</row>
    <row r="183" customFormat="false" ht="11.25" hidden="false" customHeight="true" outlineLevel="0" collapsed="false">
      <c r="A183" s="408" t="n">
        <f aca="false">'Org structure'!E9</f>
        <v>0</v>
      </c>
      <c r="B183" s="465"/>
      <c r="C183" s="505"/>
      <c r="D183" s="378"/>
      <c r="E183" s="362"/>
      <c r="F183" s="379"/>
      <c r="G183" s="362"/>
      <c r="H183" s="379"/>
      <c r="I183" s="374" t="n">
        <f aca="false">G183-H183</f>
        <v>0</v>
      </c>
      <c r="J183" s="192" t="str">
        <f aca="false">IF(I183=0,"",I183/H183)</f>
        <v/>
      </c>
      <c r="K183" s="506"/>
      <c r="L183" s="469"/>
      <c r="M183" s="470"/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</row>
    <row r="184" customFormat="false" ht="11.25" hidden="false" customHeight="true" outlineLevel="0" collapsed="false">
      <c r="A184" s="408" t="n">
        <f aca="false">'Org structure'!E10</f>
        <v>0</v>
      </c>
      <c r="B184" s="465"/>
      <c r="C184" s="505"/>
      <c r="D184" s="378"/>
      <c r="E184" s="362"/>
      <c r="F184" s="379"/>
      <c r="G184" s="362"/>
      <c r="H184" s="379"/>
      <c r="I184" s="374" t="n">
        <f aca="false">G184-H184</f>
        <v>0</v>
      </c>
      <c r="J184" s="192" t="str">
        <f aca="false">IF(I184=0,"",I184/H184)</f>
        <v/>
      </c>
      <c r="K184" s="506"/>
      <c r="L184" s="469"/>
      <c r="M184" s="470"/>
      <c r="N184" s="470"/>
      <c r="O184" s="470"/>
      <c r="P184" s="470"/>
      <c r="Q184" s="470"/>
      <c r="R184" s="470"/>
      <c r="S184" s="470"/>
      <c r="T184" s="470"/>
      <c r="U184" s="470"/>
      <c r="V184" s="470"/>
      <c r="W184" s="470"/>
    </row>
    <row r="185" customFormat="false" ht="11.25" hidden="false" customHeight="true" outlineLevel="0" collapsed="false">
      <c r="A185" s="408" t="n">
        <f aca="false">'Org structure'!E11</f>
        <v>0</v>
      </c>
      <c r="B185" s="465"/>
      <c r="C185" s="505"/>
      <c r="D185" s="378"/>
      <c r="E185" s="362"/>
      <c r="F185" s="379"/>
      <c r="G185" s="362"/>
      <c r="H185" s="379"/>
      <c r="I185" s="374" t="n">
        <f aca="false">G185-H185</f>
        <v>0</v>
      </c>
      <c r="J185" s="192" t="str">
        <f aca="false">IF(I185=0,"",I185/H185)</f>
        <v/>
      </c>
      <c r="K185" s="506"/>
      <c r="L185" s="469"/>
      <c r="M185" s="470"/>
      <c r="N185" s="470"/>
      <c r="O185" s="470"/>
      <c r="P185" s="470"/>
      <c r="Q185" s="470"/>
      <c r="R185" s="470"/>
      <c r="S185" s="470"/>
      <c r="T185" s="470"/>
      <c r="U185" s="470"/>
      <c r="V185" s="470"/>
      <c r="W185" s="470"/>
    </row>
    <row r="186" customFormat="false" ht="11.25" hidden="false" customHeight="true" outlineLevel="0" collapsed="false">
      <c r="A186" s="408" t="n">
        <f aca="false">'Org structure'!E12</f>
        <v>0</v>
      </c>
      <c r="B186" s="465"/>
      <c r="C186" s="505"/>
      <c r="D186" s="378"/>
      <c r="E186" s="362"/>
      <c r="F186" s="379"/>
      <c r="G186" s="362"/>
      <c r="H186" s="379"/>
      <c r="I186" s="374" t="n">
        <f aca="false">G186-H186</f>
        <v>0</v>
      </c>
      <c r="J186" s="192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8" t="str">
        <f aca="false">'Org structure'!A3</f>
        <v>Vote 2 -  PLANNING AND DEVELOPMENT</v>
      </c>
      <c r="B187" s="459"/>
      <c r="C187" s="460" t="n">
        <f aca="false">SUM(C188:C197)</f>
        <v>0</v>
      </c>
      <c r="D187" s="461" t="n">
        <f aca="false">SUM(D188:D197)</f>
        <v>0</v>
      </c>
      <c r="E187" s="462" t="n">
        <f aca="false">SUM(E188:E197)</f>
        <v>0</v>
      </c>
      <c r="F187" s="463" t="n">
        <f aca="false">SUM(F188:F197)</f>
        <v>0</v>
      </c>
      <c r="G187" s="462" t="n">
        <f aca="false">SUM(G188:G197)</f>
        <v>0</v>
      </c>
      <c r="H187" s="463" t="n">
        <f aca="false">SUM(H188:H197)</f>
        <v>0</v>
      </c>
      <c r="I187" s="374" t="n">
        <f aca="false">G187-H187</f>
        <v>0</v>
      </c>
      <c r="J187" s="192" t="str">
        <f aca="false">IF(I187=0,"",I187/H187)</f>
        <v/>
      </c>
      <c r="K187" s="464" t="n">
        <f aca="false">SUM(K188:K197)</f>
        <v>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8" t="str">
        <f aca="false">'Org structure'!E14</f>
        <v>2.1 - Economic development/Planning</v>
      </c>
      <c r="B188" s="465"/>
      <c r="C188" s="505"/>
      <c r="D188" s="378"/>
      <c r="E188" s="362"/>
      <c r="F188" s="379"/>
      <c r="G188" s="362"/>
      <c r="H188" s="379"/>
      <c r="I188" s="374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8" t="str">
        <f aca="false">'Org structure'!E15</f>
        <v>2.2 - Town Plannin/ Building Enforcement</v>
      </c>
      <c r="B189" s="465"/>
      <c r="C189" s="505"/>
      <c r="D189" s="378"/>
      <c r="E189" s="362"/>
      <c r="F189" s="379"/>
      <c r="G189" s="362"/>
      <c r="H189" s="379"/>
      <c r="I189" s="374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8" t="str">
        <f aca="false">'Org structure'!E16</f>
        <v>2.3 - Licensing and Regulation</v>
      </c>
      <c r="B190" s="465"/>
      <c r="C190" s="505"/>
      <c r="D190" s="378"/>
      <c r="E190" s="362"/>
      <c r="F190" s="379"/>
      <c r="G190" s="362"/>
      <c r="H190" s="379"/>
      <c r="I190" s="374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8" t="str">
        <f aca="false">'Org structure'!E17</f>
        <v>2.4 - Other</v>
      </c>
      <c r="B191" s="465"/>
      <c r="C191" s="505"/>
      <c r="D191" s="378"/>
      <c r="E191" s="362"/>
      <c r="F191" s="379"/>
      <c r="G191" s="362"/>
      <c r="H191" s="379"/>
      <c r="I191" s="374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8" t="n">
        <f aca="false">'Org structure'!E18</f>
        <v>0</v>
      </c>
      <c r="B192" s="465"/>
      <c r="C192" s="505"/>
      <c r="D192" s="378"/>
      <c r="E192" s="362"/>
      <c r="F192" s="379"/>
      <c r="G192" s="362"/>
      <c r="H192" s="379"/>
      <c r="I192" s="374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8" t="n">
        <f aca="false">'Org structure'!E19</f>
        <v>0</v>
      </c>
      <c r="B193" s="465"/>
      <c r="C193" s="505"/>
      <c r="D193" s="378"/>
      <c r="E193" s="362"/>
      <c r="F193" s="379"/>
      <c r="G193" s="362"/>
      <c r="H193" s="379"/>
      <c r="I193" s="374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8" t="n">
        <f aca="false">'Org structure'!E20</f>
        <v>0</v>
      </c>
      <c r="B194" s="465"/>
      <c r="C194" s="505"/>
      <c r="D194" s="378"/>
      <c r="E194" s="362"/>
      <c r="F194" s="379"/>
      <c r="G194" s="362"/>
      <c r="H194" s="379"/>
      <c r="I194" s="374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8" t="n">
        <f aca="false">'Org structure'!E21</f>
        <v>0</v>
      </c>
      <c r="B195" s="465"/>
      <c r="C195" s="505"/>
      <c r="D195" s="378"/>
      <c r="E195" s="362"/>
      <c r="F195" s="379"/>
      <c r="G195" s="362"/>
      <c r="H195" s="379"/>
      <c r="I195" s="374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8" t="n">
        <f aca="false">'Org structure'!E22</f>
        <v>0</v>
      </c>
      <c r="B196" s="465"/>
      <c r="C196" s="505"/>
      <c r="D196" s="378"/>
      <c r="E196" s="362"/>
      <c r="F196" s="379"/>
      <c r="G196" s="362"/>
      <c r="H196" s="379"/>
      <c r="I196" s="374" t="n">
        <f aca="false">G196-H196</f>
        <v>0</v>
      </c>
      <c r="J196" s="192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8" t="n">
        <f aca="false">'Org structure'!E23</f>
        <v>0</v>
      </c>
      <c r="B197" s="465"/>
      <c r="C197" s="505"/>
      <c r="D197" s="378"/>
      <c r="E197" s="362"/>
      <c r="F197" s="379"/>
      <c r="G197" s="362"/>
      <c r="H197" s="379"/>
      <c r="I197" s="374" t="n">
        <f aca="false">G197-H197</f>
        <v>0</v>
      </c>
      <c r="J197" s="192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8" t="str">
        <f aca="false">'Org structure'!A4</f>
        <v>Vote 3 - CORPORATE SERVICES</v>
      </c>
      <c r="B198" s="459"/>
      <c r="C198" s="460" t="n">
        <f aca="false">SUM(C199:C208)</f>
        <v>0</v>
      </c>
      <c r="D198" s="461" t="n">
        <f aca="false">SUM(D199:D208)</f>
        <v>8750000</v>
      </c>
      <c r="E198" s="462" t="n">
        <f aca="false">SUM(E199:E208)</f>
        <v>0</v>
      </c>
      <c r="F198" s="463" t="n">
        <f aca="false">SUM(F199:F208)</f>
        <v>-508392.85</v>
      </c>
      <c r="G198" s="462" t="n">
        <f aca="false">SUM(G199:G208)</f>
        <v>2158644.21</v>
      </c>
      <c r="H198" s="463" t="n">
        <f aca="false">SUM(H199:H208)</f>
        <v>1837500</v>
      </c>
      <c r="I198" s="374" t="n">
        <f aca="false">G198-H198</f>
        <v>321144.21</v>
      </c>
      <c r="J198" s="192" t="n">
        <f aca="false">IF(I198=0,"",I198/H198)</f>
        <v>0.174772359183673</v>
      </c>
      <c r="K198" s="464" t="n">
        <f aca="false">SUM(K199:K208)</f>
        <v>875000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8" t="str">
        <f aca="false">'Org structure'!E25</f>
        <v>3.1 - Human Resource</v>
      </c>
      <c r="B199" s="465"/>
      <c r="C199" s="505"/>
      <c r="D199" s="378"/>
      <c r="E199" s="362"/>
      <c r="F199" s="379"/>
      <c r="G199" s="362"/>
      <c r="H199" s="379"/>
      <c r="I199" s="374" t="n">
        <f aca="false">G199-H199</f>
        <v>0</v>
      </c>
      <c r="J199" s="192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8" t="str">
        <f aca="false">'Org structure'!E26</f>
        <v>3.2 - Information Technology</v>
      </c>
      <c r="B200" s="465"/>
      <c r="C200" s="505"/>
      <c r="D200" s="378"/>
      <c r="E200" s="362"/>
      <c r="F200" s="379"/>
      <c r="G200" s="362"/>
      <c r="H200" s="379"/>
      <c r="I200" s="374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8" t="str">
        <f aca="false">'Org structure'!E27</f>
        <v>3.3 - Property Services</v>
      </c>
      <c r="B201" s="465"/>
      <c r="C201" s="505"/>
      <c r="D201" s="378"/>
      <c r="E201" s="362"/>
      <c r="F201" s="379"/>
      <c r="G201" s="362"/>
      <c r="H201" s="362"/>
      <c r="I201" s="374" t="n">
        <f aca="false">G201-H201</f>
        <v>0</v>
      </c>
      <c r="J201" s="192" t="str">
        <f aca="false">IF(I201=0,"",I201/H201)</f>
        <v/>
      </c>
      <c r="K201" s="378" t="n">
        <v>8750000</v>
      </c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8" t="str">
        <f aca="false">'Org structure'!E28</f>
        <v>3.4 - Other Admin</v>
      </c>
      <c r="B202" s="465"/>
      <c r="C202" s="505"/>
      <c r="D202" s="378" t="n">
        <v>8750000</v>
      </c>
      <c r="E202" s="362"/>
      <c r="F202" s="379" t="n">
        <v>-508392.85</v>
      </c>
      <c r="G202" s="362" t="n">
        <v>2158644.21</v>
      </c>
      <c r="H202" s="369" t="n">
        <f aca="false">D202*21/100</f>
        <v>1837500</v>
      </c>
      <c r="I202" s="374" t="n">
        <f aca="false">G202-H202</f>
        <v>321144.21</v>
      </c>
      <c r="J202" s="192" t="n">
        <f aca="false">IF(I202=0,"",I202/H202)</f>
        <v>0.174772359183673</v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8" t="n">
        <f aca="false">'Org structure'!E29</f>
        <v>0</v>
      </c>
      <c r="B203" s="465"/>
      <c r="C203" s="505"/>
      <c r="D203" s="378"/>
      <c r="E203" s="362"/>
      <c r="F203" s="379"/>
      <c r="G203" s="362"/>
      <c r="H203" s="379"/>
      <c r="I203" s="374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8" t="n">
        <f aca="false">'Org structure'!E30</f>
        <v>0</v>
      </c>
      <c r="B204" s="465"/>
      <c r="C204" s="505"/>
      <c r="D204" s="378"/>
      <c r="E204" s="362"/>
      <c r="F204" s="379"/>
      <c r="G204" s="362"/>
      <c r="H204" s="379"/>
      <c r="I204" s="374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8" t="n">
        <f aca="false">'Org structure'!E31</f>
        <v>0</v>
      </c>
      <c r="B205" s="465"/>
      <c r="C205" s="505"/>
      <c r="D205" s="378"/>
      <c r="E205" s="362"/>
      <c r="F205" s="379"/>
      <c r="G205" s="362"/>
      <c r="H205" s="379"/>
      <c r="I205" s="374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8" t="n">
        <f aca="false">'Org structure'!E32</f>
        <v>0</v>
      </c>
      <c r="B206" s="465"/>
      <c r="C206" s="505"/>
      <c r="D206" s="378"/>
      <c r="E206" s="362"/>
      <c r="F206" s="379"/>
      <c r="G206" s="362"/>
      <c r="H206" s="379"/>
      <c r="I206" s="374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8" t="n">
        <f aca="false">'Org structure'!E33</f>
        <v>0</v>
      </c>
      <c r="B207" s="465"/>
      <c r="C207" s="505"/>
      <c r="D207" s="378"/>
      <c r="E207" s="362"/>
      <c r="F207" s="379"/>
      <c r="G207" s="362"/>
      <c r="H207" s="379"/>
      <c r="I207" s="374" t="n">
        <f aca="false">G207-H207</f>
        <v>0</v>
      </c>
      <c r="J207" s="192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8" t="n">
        <f aca="false">'Org structure'!E34</f>
        <v>0</v>
      </c>
      <c r="B208" s="465"/>
      <c r="C208" s="505"/>
      <c r="D208" s="378"/>
      <c r="E208" s="362"/>
      <c r="F208" s="379"/>
      <c r="G208" s="362"/>
      <c r="H208" s="379"/>
      <c r="I208" s="374" t="n">
        <f aca="false">G208-H208</f>
        <v>0</v>
      </c>
      <c r="J208" s="192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8" t="str">
        <f aca="false">'Org structure'!A5</f>
        <v>Vote 4 - BUDGET AND TREASURY</v>
      </c>
      <c r="B209" s="459"/>
      <c r="C209" s="460" t="n">
        <f aca="false">SUM(C210:C219)</f>
        <v>0</v>
      </c>
      <c r="D209" s="461" t="n">
        <f aca="false">SUM(D210:D219)</f>
        <v>0</v>
      </c>
      <c r="E209" s="462" t="n">
        <f aca="false">SUM(E210:E219)</f>
        <v>0</v>
      </c>
      <c r="F209" s="463" t="n">
        <f aca="false">SUM(F210:F219)</f>
        <v>0</v>
      </c>
      <c r="G209" s="462" t="n">
        <f aca="false">SUM(G210:G219)</f>
        <v>0</v>
      </c>
      <c r="H209" s="463" t="n">
        <f aca="false">SUM(H210:H219)</f>
        <v>0</v>
      </c>
      <c r="I209" s="374" t="n">
        <f aca="false">G209-H209</f>
        <v>0</v>
      </c>
      <c r="J209" s="192" t="str">
        <f aca="false">IF(I209=0,"",I209/H209)</f>
        <v/>
      </c>
      <c r="K209" s="464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8" t="str">
        <f aca="false">'Org structure'!E36</f>
        <v>4.1 - Budget and Treasury Office</v>
      </c>
      <c r="B210" s="465"/>
      <c r="C210" s="505"/>
      <c r="D210" s="378"/>
      <c r="E210" s="362"/>
      <c r="F210" s="379"/>
      <c r="G210" s="362"/>
      <c r="H210" s="379"/>
      <c r="I210" s="374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8" t="n">
        <f aca="false">'Org structure'!E37</f>
        <v>0</v>
      </c>
      <c r="B211" s="465"/>
      <c r="C211" s="505"/>
      <c r="D211" s="378"/>
      <c r="E211" s="362"/>
      <c r="F211" s="379"/>
      <c r="G211" s="362"/>
      <c r="H211" s="379"/>
      <c r="I211" s="374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8" t="n">
        <f aca="false">'Org structure'!E38</f>
        <v>0</v>
      </c>
      <c r="B212" s="465"/>
      <c r="C212" s="505"/>
      <c r="D212" s="378"/>
      <c r="E212" s="362"/>
      <c r="F212" s="379"/>
      <c r="G212" s="362"/>
      <c r="H212" s="379"/>
      <c r="I212" s="374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8" t="n">
        <f aca="false">'Org structure'!E39</f>
        <v>0</v>
      </c>
      <c r="B213" s="465"/>
      <c r="C213" s="505"/>
      <c r="D213" s="378"/>
      <c r="E213" s="362"/>
      <c r="F213" s="379"/>
      <c r="G213" s="362"/>
      <c r="H213" s="379"/>
      <c r="I213" s="374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8" t="n">
        <f aca="false">'Org structure'!E40</f>
        <v>0</v>
      </c>
      <c r="B214" s="465"/>
      <c r="C214" s="505"/>
      <c r="D214" s="378"/>
      <c r="E214" s="362"/>
      <c r="F214" s="379"/>
      <c r="G214" s="362"/>
      <c r="H214" s="379"/>
      <c r="I214" s="374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8" t="n">
        <f aca="false">'Org structure'!E41</f>
        <v>0</v>
      </c>
      <c r="B215" s="465"/>
      <c r="C215" s="505"/>
      <c r="D215" s="378"/>
      <c r="E215" s="362"/>
      <c r="F215" s="379"/>
      <c r="G215" s="362"/>
      <c r="H215" s="379"/>
      <c r="I215" s="374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8" t="n">
        <f aca="false">'Org structure'!E42</f>
        <v>0</v>
      </c>
      <c r="B216" s="465"/>
      <c r="C216" s="505"/>
      <c r="D216" s="378"/>
      <c r="E216" s="362"/>
      <c r="F216" s="379"/>
      <c r="G216" s="362"/>
      <c r="H216" s="379"/>
      <c r="I216" s="374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8" t="n">
        <f aca="false">'Org structure'!E43</f>
        <v>0</v>
      </c>
      <c r="B217" s="465"/>
      <c r="C217" s="505"/>
      <c r="D217" s="378"/>
      <c r="E217" s="362"/>
      <c r="F217" s="379"/>
      <c r="G217" s="362"/>
      <c r="H217" s="379"/>
      <c r="I217" s="374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8" t="n">
        <f aca="false">'Org structure'!E44</f>
        <v>0</v>
      </c>
      <c r="B218" s="465"/>
      <c r="C218" s="505"/>
      <c r="D218" s="378"/>
      <c r="E218" s="362"/>
      <c r="F218" s="379"/>
      <c r="G218" s="362"/>
      <c r="H218" s="379"/>
      <c r="I218" s="374" t="n">
        <f aca="false">G218-H218</f>
        <v>0</v>
      </c>
      <c r="J218" s="192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8" t="n">
        <f aca="false">'Org structure'!E45</f>
        <v>0</v>
      </c>
      <c r="B219" s="465"/>
      <c r="C219" s="505"/>
      <c r="D219" s="378"/>
      <c r="E219" s="362"/>
      <c r="F219" s="379"/>
      <c r="G219" s="362"/>
      <c r="H219" s="379"/>
      <c r="I219" s="374" t="n">
        <f aca="false">G219-H219</f>
        <v>0</v>
      </c>
      <c r="J219" s="192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8" t="str">
        <f aca="false">'Org structure'!A6</f>
        <v>Vote 5 - COMMUNITY AND SOCIAL SERVICES</v>
      </c>
      <c r="B220" s="459"/>
      <c r="C220" s="460" t="n">
        <f aca="false">SUM(C221:C230)</f>
        <v>0</v>
      </c>
      <c r="D220" s="461" t="n">
        <f aca="false">SUM(D221:D230)</f>
        <v>28000000</v>
      </c>
      <c r="E220" s="462" t="n">
        <f aca="false">SUM(E221:E230)</f>
        <v>0</v>
      </c>
      <c r="F220" s="463" t="n">
        <f aca="false">SUM(F221:F230)</f>
        <v>1325430.45</v>
      </c>
      <c r="G220" s="462" t="n">
        <f aca="false">SUM(G221:G230)</f>
        <v>1325430.45</v>
      </c>
      <c r="H220" s="463" t="n">
        <f aca="false">SUM(H221:H230)</f>
        <v>5880000</v>
      </c>
      <c r="I220" s="374" t="n">
        <f aca="false">G220-H220</f>
        <v>-4554569.55</v>
      </c>
      <c r="J220" s="192" t="n">
        <f aca="false">IF(I220=0,"",I220/H220)</f>
        <v>-0.774586658163265</v>
      </c>
      <c r="K220" s="464" t="n">
        <f aca="false">SUM(K221:K230)</f>
        <v>28000000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8" t="str">
        <f aca="false">'Org structure'!E47</f>
        <v>5.1 - Community Halls and Facilities</v>
      </c>
      <c r="B221" s="465"/>
      <c r="C221" s="505"/>
      <c r="D221" s="378" t="n">
        <v>19000000</v>
      </c>
      <c r="E221" s="362"/>
      <c r="F221" s="362" t="n">
        <v>0</v>
      </c>
      <c r="G221" s="362" t="n">
        <v>0</v>
      </c>
      <c r="H221" s="369" t="n">
        <f aca="false">D221*21/100</f>
        <v>3990000</v>
      </c>
      <c r="I221" s="374" t="n">
        <f aca="false">G221-H221</f>
        <v>-3990000</v>
      </c>
      <c r="J221" s="192" t="n">
        <f aca="false">IF(I221=0,"",I221/H221)</f>
        <v>-1</v>
      </c>
      <c r="K221" s="378" t="n">
        <v>19000000</v>
      </c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8" t="str">
        <f aca="false">'Org structure'!E48</f>
        <v>5.2 - Cemeteries and Crematoriums</v>
      </c>
      <c r="B222" s="465"/>
      <c r="C222" s="505"/>
      <c r="D222" s="378" t="n">
        <v>6000000</v>
      </c>
      <c r="E222" s="362"/>
      <c r="F222" s="362" t="n">
        <v>1325430.45</v>
      </c>
      <c r="G222" s="362" t="n">
        <v>1325430.45</v>
      </c>
      <c r="H222" s="369" t="n">
        <f aca="false">D222*21/100</f>
        <v>1260000</v>
      </c>
      <c r="I222" s="374" t="n">
        <f aca="false">G222-H222</f>
        <v>65430.45</v>
      </c>
      <c r="J222" s="192" t="n">
        <f aca="false">IF(I222=0,"",I222/H222)</f>
        <v>0.0519289285714285</v>
      </c>
      <c r="K222" s="378" t="n">
        <v>6000000</v>
      </c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8" t="str">
        <f aca="false">'Org structure'!E49</f>
        <v>5.3 - Other Community</v>
      </c>
      <c r="B223" s="465"/>
      <c r="C223" s="505"/>
      <c r="D223" s="378" t="n">
        <v>2600000</v>
      </c>
      <c r="E223" s="362"/>
      <c r="F223" s="362" t="n">
        <v>0</v>
      </c>
      <c r="G223" s="362" t="n">
        <v>0</v>
      </c>
      <c r="H223" s="369" t="n">
        <f aca="false">D223*21/100</f>
        <v>546000</v>
      </c>
      <c r="I223" s="374" t="n">
        <f aca="false">G223-H223</f>
        <v>-546000</v>
      </c>
      <c r="J223" s="192" t="n">
        <f aca="false">IF(I223=0,"",I223/H223)</f>
        <v>-1</v>
      </c>
      <c r="K223" s="378" t="n">
        <v>2600000</v>
      </c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8" t="str">
        <f aca="false">'Org structure'!E50</f>
        <v>5.4 -  Police- Traffic,Cattle Pound</v>
      </c>
      <c r="B224" s="465"/>
      <c r="C224" s="505"/>
      <c r="D224" s="378" t="n">
        <v>400000</v>
      </c>
      <c r="E224" s="362"/>
      <c r="F224" s="362" t="n">
        <v>0</v>
      </c>
      <c r="G224" s="362" t="n">
        <v>0</v>
      </c>
      <c r="H224" s="369" t="n">
        <f aca="false">D224*21/100</f>
        <v>84000</v>
      </c>
      <c r="I224" s="374" t="n">
        <f aca="false">G224-H224</f>
        <v>-84000</v>
      </c>
      <c r="J224" s="192" t="n">
        <f aca="false">IF(I224=0,"",I224/H224)</f>
        <v>-1</v>
      </c>
      <c r="K224" s="378" t="n">
        <v>400000</v>
      </c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8" t="str">
        <f aca="false">'Org structure'!E51</f>
        <v>5.5 -  Sports and Recreation</v>
      </c>
      <c r="B225" s="465"/>
      <c r="C225" s="505"/>
      <c r="D225" s="378"/>
      <c r="E225" s="362"/>
      <c r="F225" s="379"/>
      <c r="G225" s="362"/>
      <c r="H225" s="379"/>
      <c r="I225" s="374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8" t="str">
        <f aca="false">'Org structure'!E52</f>
        <v>5.6 - Waste  Management</v>
      </c>
      <c r="B226" s="465"/>
      <c r="C226" s="505"/>
      <c r="D226" s="378"/>
      <c r="E226" s="362"/>
      <c r="F226" s="379"/>
      <c r="G226" s="362"/>
      <c r="H226" s="379"/>
      <c r="I226" s="374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8" t="n">
        <f aca="false">'Org structure'!E53</f>
        <v>0</v>
      </c>
      <c r="B227" s="465"/>
      <c r="C227" s="505"/>
      <c r="D227" s="378"/>
      <c r="E227" s="362"/>
      <c r="F227" s="379"/>
      <c r="G227" s="362"/>
      <c r="H227" s="379"/>
      <c r="I227" s="374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8" t="n">
        <f aca="false">'Org structure'!E54</f>
        <v>0</v>
      </c>
      <c r="B228" s="465"/>
      <c r="C228" s="505"/>
      <c r="D228" s="378"/>
      <c r="E228" s="362"/>
      <c r="F228" s="379"/>
      <c r="G228" s="362"/>
      <c r="H228" s="379"/>
      <c r="I228" s="374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8" t="n">
        <f aca="false">'Org structure'!E55</f>
        <v>0</v>
      </c>
      <c r="B229" s="465"/>
      <c r="C229" s="505"/>
      <c r="D229" s="378"/>
      <c r="E229" s="362"/>
      <c r="F229" s="379"/>
      <c r="G229" s="362"/>
      <c r="H229" s="379"/>
      <c r="I229" s="374" t="n">
        <f aca="false">G229-H229</f>
        <v>0</v>
      </c>
      <c r="J229" s="192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8" t="n">
        <f aca="false">'Org structure'!E56</f>
        <v>0</v>
      </c>
      <c r="B230" s="465"/>
      <c r="C230" s="505"/>
      <c r="D230" s="378"/>
      <c r="E230" s="362"/>
      <c r="F230" s="379"/>
      <c r="G230" s="362"/>
      <c r="H230" s="379"/>
      <c r="I230" s="374" t="n">
        <f aca="false">G230-H230</f>
        <v>0</v>
      </c>
      <c r="J230" s="192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8" t="str">
        <f aca="false">'Org structure'!A7</f>
        <v>Vote 6 - TECHNICAL SERVICES</v>
      </c>
      <c r="B231" s="459"/>
      <c r="C231" s="460" t="n">
        <f aca="false">SUM(C232:C241)</f>
        <v>0</v>
      </c>
      <c r="D231" s="461" t="n">
        <f aca="false">SUM(D232:D241)</f>
        <v>70507270</v>
      </c>
      <c r="E231" s="462" t="n">
        <f aca="false">SUM(E232:E241)</f>
        <v>0</v>
      </c>
      <c r="F231" s="463" t="n">
        <f aca="false">SUM(F232:F241)</f>
        <v>3891827.17</v>
      </c>
      <c r="G231" s="462" t="n">
        <f aca="false">SUM(G232:G241)</f>
        <v>8369201.6</v>
      </c>
      <c r="H231" s="463" t="n">
        <f aca="false">SUM(H232:H241)</f>
        <v>14806526.7</v>
      </c>
      <c r="I231" s="374" t="n">
        <f aca="false">G231-H231</f>
        <v>-6437325.1</v>
      </c>
      <c r="J231" s="192" t="n">
        <f aca="false">IF(I231=0,"",I231/H231)</f>
        <v>-0.434762671248214</v>
      </c>
      <c r="K231" s="464" t="n">
        <f aca="false">SUM(K232:K241)</f>
        <v>7050727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8" t="str">
        <f aca="false">'Org structure'!E58</f>
        <v>6.1 - Roads &amp; Storm Water</v>
      </c>
      <c r="B232" s="465"/>
      <c r="C232" s="505"/>
      <c r="D232" s="378" t="n">
        <v>70507270</v>
      </c>
      <c r="E232" s="362"/>
      <c r="F232" s="362" t="n">
        <v>3891827.17</v>
      </c>
      <c r="G232" s="362" t="n">
        <v>8369201.6</v>
      </c>
      <c r="H232" s="369" t="n">
        <f aca="false">D232*21/100</f>
        <v>14806526.7</v>
      </c>
      <c r="I232" s="374" t="n">
        <f aca="false">G232-H232</f>
        <v>-6437325.1</v>
      </c>
      <c r="J232" s="192" t="n">
        <f aca="false">IF(I232=0,"",I232/H232)</f>
        <v>-0.434762671248214</v>
      </c>
      <c r="K232" s="378" t="n">
        <v>70507270</v>
      </c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8" t="str">
        <f aca="false">'Org structure'!E59</f>
        <v>6.2 - Vehicle Testing and Licensing</v>
      </c>
      <c r="B233" s="465"/>
      <c r="C233" s="505"/>
      <c r="D233" s="378"/>
      <c r="E233" s="362"/>
      <c r="F233" s="379"/>
      <c r="G233" s="362"/>
      <c r="H233" s="379"/>
      <c r="I233" s="374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8" t="str">
        <f aca="false">'Org structure'!E60</f>
        <v>6.3 -  Water</v>
      </c>
      <c r="B234" s="465"/>
      <c r="C234" s="505"/>
      <c r="D234" s="378"/>
      <c r="E234" s="362"/>
      <c r="F234" s="379"/>
      <c r="G234" s="362"/>
      <c r="H234" s="379"/>
      <c r="I234" s="374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8" t="str">
        <f aca="false">'Org structure'!E61</f>
        <v>6.4 - Electricity </v>
      </c>
      <c r="B235" s="465"/>
      <c r="C235" s="505"/>
      <c r="D235" s="378"/>
      <c r="E235" s="362"/>
      <c r="F235" s="379"/>
      <c r="G235" s="362"/>
      <c r="H235" s="379"/>
      <c r="I235" s="374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8" t="str">
        <f aca="false">'Org structure'!E62</f>
        <v>6.5 -  Waste water Management</v>
      </c>
      <c r="B236" s="465"/>
      <c r="C236" s="505"/>
      <c r="D236" s="378"/>
      <c r="E236" s="362"/>
      <c r="F236" s="379"/>
      <c r="G236" s="362"/>
      <c r="H236" s="379"/>
      <c r="I236" s="374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8" t="n">
        <f aca="false">'Org structure'!E63</f>
        <v>0</v>
      </c>
      <c r="B237" s="465"/>
      <c r="C237" s="505"/>
      <c r="D237" s="378"/>
      <c r="E237" s="362"/>
      <c r="F237" s="379"/>
      <c r="G237" s="362"/>
      <c r="H237" s="379"/>
      <c r="I237" s="374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8" t="n">
        <f aca="false">'Org structure'!E64</f>
        <v>0</v>
      </c>
      <c r="B238" s="465"/>
      <c r="C238" s="505"/>
      <c r="D238" s="378"/>
      <c r="E238" s="362"/>
      <c r="F238" s="379"/>
      <c r="G238" s="362"/>
      <c r="H238" s="379"/>
      <c r="I238" s="374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8" t="n">
        <f aca="false">'Org structure'!E65</f>
        <v>0</v>
      </c>
      <c r="B239" s="465"/>
      <c r="C239" s="505"/>
      <c r="D239" s="378"/>
      <c r="E239" s="362"/>
      <c r="F239" s="379"/>
      <c r="G239" s="362"/>
      <c r="H239" s="379"/>
      <c r="I239" s="374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8" t="n">
        <f aca="false">'Org structure'!E66</f>
        <v>0</v>
      </c>
      <c r="B240" s="465"/>
      <c r="C240" s="505"/>
      <c r="D240" s="378"/>
      <c r="E240" s="362"/>
      <c r="F240" s="379"/>
      <c r="G240" s="362"/>
      <c r="H240" s="379"/>
      <c r="I240" s="374" t="n">
        <f aca="false">G240-H240</f>
        <v>0</v>
      </c>
      <c r="J240" s="192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8" t="n">
        <f aca="false">'Org structure'!E67</f>
        <v>0</v>
      </c>
      <c r="B241" s="465"/>
      <c r="C241" s="505"/>
      <c r="D241" s="378"/>
      <c r="E241" s="362"/>
      <c r="F241" s="379"/>
      <c r="G241" s="362"/>
      <c r="H241" s="379"/>
      <c r="I241" s="374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8" t="str">
        <f aca="false">'Org structure'!A8</f>
        <v>Vote 7 - [NAME OF VOTE 7]</v>
      </c>
      <c r="B242" s="459"/>
      <c r="C242" s="460" t="n">
        <f aca="false">SUM(C243:C252)</f>
        <v>0</v>
      </c>
      <c r="D242" s="461" t="n">
        <f aca="false">SUM(D243:D252)</f>
        <v>0</v>
      </c>
      <c r="E242" s="462" t="n">
        <f aca="false">SUM(E243:E252)</f>
        <v>0</v>
      </c>
      <c r="F242" s="463" t="n">
        <f aca="false">SUM(F243:F252)</f>
        <v>0</v>
      </c>
      <c r="G242" s="462" t="n">
        <f aca="false">SUM(G243:G252)</f>
        <v>0</v>
      </c>
      <c r="H242" s="463" t="n">
        <f aca="false">SUM(H243:H252)</f>
        <v>0</v>
      </c>
      <c r="I242" s="374" t="n">
        <f aca="false">G242-H242</f>
        <v>0</v>
      </c>
      <c r="J242" s="192" t="str">
        <f aca="false">IF(I242=0,"",I242/H242)</f>
        <v/>
      </c>
      <c r="K242" s="464" t="n">
        <f aca="false">SUM(K243:K252)</f>
        <v>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8" t="str">
        <f aca="false">'Org structure'!E69</f>
        <v>7.1 - [Name of sub-vote]</v>
      </c>
      <c r="B243" s="465"/>
      <c r="C243" s="505"/>
      <c r="D243" s="378"/>
      <c r="E243" s="362"/>
      <c r="F243" s="379"/>
      <c r="G243" s="362"/>
      <c r="H243" s="379"/>
      <c r="I243" s="374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8" t="n">
        <f aca="false">'Org structure'!E70</f>
        <v>0</v>
      </c>
      <c r="B244" s="465"/>
      <c r="C244" s="505"/>
      <c r="D244" s="378"/>
      <c r="E244" s="362"/>
      <c r="F244" s="379"/>
      <c r="G244" s="362"/>
      <c r="H244" s="379"/>
      <c r="I244" s="374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8" t="n">
        <f aca="false">'Org structure'!E71</f>
        <v>0</v>
      </c>
      <c r="B245" s="465"/>
      <c r="C245" s="505"/>
      <c r="D245" s="378"/>
      <c r="E245" s="362"/>
      <c r="F245" s="379"/>
      <c r="G245" s="362"/>
      <c r="H245" s="379"/>
      <c r="I245" s="374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8" t="n">
        <f aca="false">'Org structure'!E72</f>
        <v>0</v>
      </c>
      <c r="B246" s="465"/>
      <c r="C246" s="505"/>
      <c r="D246" s="378"/>
      <c r="E246" s="362"/>
      <c r="F246" s="379"/>
      <c r="G246" s="362"/>
      <c r="H246" s="379"/>
      <c r="I246" s="374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8" t="n">
        <f aca="false">'Org structure'!E73</f>
        <v>0</v>
      </c>
      <c r="B247" s="465"/>
      <c r="C247" s="505"/>
      <c r="D247" s="378"/>
      <c r="E247" s="362"/>
      <c r="F247" s="379"/>
      <c r="G247" s="362"/>
      <c r="H247" s="379"/>
      <c r="I247" s="374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8" t="n">
        <f aca="false">'Org structure'!E74</f>
        <v>0</v>
      </c>
      <c r="B248" s="465"/>
      <c r="C248" s="505"/>
      <c r="D248" s="378"/>
      <c r="E248" s="362"/>
      <c r="F248" s="379"/>
      <c r="G248" s="362"/>
      <c r="H248" s="379"/>
      <c r="I248" s="374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8" t="n">
        <f aca="false">'Org structure'!E75</f>
        <v>0</v>
      </c>
      <c r="B249" s="465"/>
      <c r="C249" s="505"/>
      <c r="D249" s="378"/>
      <c r="E249" s="362"/>
      <c r="F249" s="379"/>
      <c r="G249" s="362"/>
      <c r="H249" s="379"/>
      <c r="I249" s="374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8" t="n">
        <f aca="false">'Org structure'!E76</f>
        <v>0</v>
      </c>
      <c r="B250" s="465"/>
      <c r="C250" s="505"/>
      <c r="D250" s="378"/>
      <c r="E250" s="362"/>
      <c r="F250" s="379"/>
      <c r="G250" s="362"/>
      <c r="H250" s="379"/>
      <c r="I250" s="374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8" t="n">
        <f aca="false">'Org structure'!E77</f>
        <v>0</v>
      </c>
      <c r="B251" s="465"/>
      <c r="C251" s="505"/>
      <c r="D251" s="378"/>
      <c r="E251" s="362"/>
      <c r="F251" s="379"/>
      <c r="G251" s="362"/>
      <c r="H251" s="379"/>
      <c r="I251" s="374" t="n">
        <f aca="false">G251-H251</f>
        <v>0</v>
      </c>
      <c r="J251" s="192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8" t="n">
        <f aca="false">'Org structure'!E78</f>
        <v>0</v>
      </c>
      <c r="B252" s="465"/>
      <c r="C252" s="505"/>
      <c r="D252" s="378"/>
      <c r="E252" s="362"/>
      <c r="F252" s="379"/>
      <c r="G252" s="362"/>
      <c r="H252" s="379"/>
      <c r="I252" s="374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8" t="str">
        <f aca="false">'Org structure'!A9</f>
        <v>Vote 8 - [NAME OF VOTE 8]</v>
      </c>
      <c r="B253" s="465"/>
      <c r="C253" s="460" t="n">
        <f aca="false">SUM(C254:C263)</f>
        <v>0</v>
      </c>
      <c r="D253" s="461" t="n">
        <f aca="false">SUM(D254:D263)</f>
        <v>0</v>
      </c>
      <c r="E253" s="462" t="n">
        <f aca="false">SUM(E254:E263)</f>
        <v>0</v>
      </c>
      <c r="F253" s="463" t="n">
        <f aca="false">SUM(F254:F263)</f>
        <v>0</v>
      </c>
      <c r="G253" s="462" t="n">
        <f aca="false">SUM(G254:G263)</f>
        <v>0</v>
      </c>
      <c r="H253" s="463" t="n">
        <f aca="false">SUM(H254:H263)</f>
        <v>0</v>
      </c>
      <c r="I253" s="374" t="n">
        <f aca="false">G253-H253</f>
        <v>0</v>
      </c>
      <c r="J253" s="192" t="str">
        <f aca="false">IF(I253=0,"",I253/H253)</f>
        <v/>
      </c>
      <c r="K253" s="464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8" t="str">
        <f aca="false">'Org structure'!E80</f>
        <v>8.1 - [Name of sub-vote]</v>
      </c>
      <c r="B254" s="465"/>
      <c r="C254" s="505"/>
      <c r="D254" s="378"/>
      <c r="E254" s="362"/>
      <c r="F254" s="379"/>
      <c r="G254" s="362"/>
      <c r="H254" s="379"/>
      <c r="I254" s="374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8" t="n">
        <f aca="false">'Org structure'!E81</f>
        <v>0</v>
      </c>
      <c r="B255" s="465"/>
      <c r="C255" s="505"/>
      <c r="D255" s="378"/>
      <c r="E255" s="362"/>
      <c r="F255" s="379"/>
      <c r="G255" s="362"/>
      <c r="H255" s="379"/>
      <c r="I255" s="374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8" t="n">
        <f aca="false">'Org structure'!E82</f>
        <v>0</v>
      </c>
      <c r="B256" s="465"/>
      <c r="C256" s="505"/>
      <c r="D256" s="378"/>
      <c r="E256" s="362"/>
      <c r="F256" s="379"/>
      <c r="G256" s="362"/>
      <c r="H256" s="379"/>
      <c r="I256" s="374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8" t="n">
        <f aca="false">'Org structure'!E83</f>
        <v>0</v>
      </c>
      <c r="B257" s="465"/>
      <c r="C257" s="505"/>
      <c r="D257" s="378"/>
      <c r="E257" s="362"/>
      <c r="F257" s="379"/>
      <c r="G257" s="362"/>
      <c r="H257" s="379"/>
      <c r="I257" s="374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8" t="n">
        <f aca="false">'Org structure'!E84</f>
        <v>0</v>
      </c>
      <c r="B258" s="465"/>
      <c r="C258" s="505"/>
      <c r="D258" s="378"/>
      <c r="E258" s="362"/>
      <c r="F258" s="379"/>
      <c r="G258" s="362"/>
      <c r="H258" s="379"/>
      <c r="I258" s="374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8" t="n">
        <f aca="false">'Org structure'!E85</f>
        <v>0</v>
      </c>
      <c r="B259" s="465"/>
      <c r="C259" s="505"/>
      <c r="D259" s="378"/>
      <c r="E259" s="362"/>
      <c r="F259" s="379"/>
      <c r="G259" s="362"/>
      <c r="H259" s="379"/>
      <c r="I259" s="374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8" t="n">
        <f aca="false">'Org structure'!E86</f>
        <v>0</v>
      </c>
      <c r="B260" s="465"/>
      <c r="C260" s="505"/>
      <c r="D260" s="378"/>
      <c r="E260" s="362"/>
      <c r="F260" s="379"/>
      <c r="G260" s="362"/>
      <c r="H260" s="379"/>
      <c r="I260" s="374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8" t="n">
        <f aca="false">'Org structure'!E87</f>
        <v>0</v>
      </c>
      <c r="B261" s="465"/>
      <c r="C261" s="505"/>
      <c r="D261" s="378"/>
      <c r="E261" s="362"/>
      <c r="F261" s="379"/>
      <c r="G261" s="362"/>
      <c r="H261" s="379"/>
      <c r="I261" s="374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8" t="n">
        <f aca="false">'Org structure'!E88</f>
        <v>0</v>
      </c>
      <c r="B262" s="465"/>
      <c r="C262" s="505"/>
      <c r="D262" s="378"/>
      <c r="E262" s="362"/>
      <c r="F262" s="379"/>
      <c r="G262" s="362"/>
      <c r="H262" s="379"/>
      <c r="I262" s="374" t="n">
        <f aca="false">G262-H262</f>
        <v>0</v>
      </c>
      <c r="J262" s="192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8" t="n">
        <f aca="false">'Org structure'!E89</f>
        <v>0</v>
      </c>
      <c r="B263" s="465"/>
      <c r="C263" s="505"/>
      <c r="D263" s="378"/>
      <c r="E263" s="362"/>
      <c r="F263" s="379"/>
      <c r="G263" s="362"/>
      <c r="H263" s="379"/>
      <c r="I263" s="374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8" t="str">
        <f aca="false">'Org structure'!A10</f>
        <v>Vote 9 - [NAME OF VOTE 9]</v>
      </c>
      <c r="B264" s="465"/>
      <c r="C264" s="460" t="n">
        <f aca="false">SUM(C265:C274)</f>
        <v>0</v>
      </c>
      <c r="D264" s="461" t="n">
        <f aca="false">SUM(D265:D274)</f>
        <v>0</v>
      </c>
      <c r="E264" s="462" t="n">
        <f aca="false">SUM(E265:E274)</f>
        <v>0</v>
      </c>
      <c r="F264" s="463" t="n">
        <f aca="false">SUM(F265:F274)</f>
        <v>0</v>
      </c>
      <c r="G264" s="462" t="n">
        <f aca="false">SUM(G265:G274)</f>
        <v>0</v>
      </c>
      <c r="H264" s="463" t="n">
        <f aca="false">SUM(H265:H274)</f>
        <v>0</v>
      </c>
      <c r="I264" s="374" t="n">
        <f aca="false">G264-H264</f>
        <v>0</v>
      </c>
      <c r="J264" s="192" t="str">
        <f aca="false">IF(I264=0,"",I264/H264)</f>
        <v/>
      </c>
      <c r="K264" s="464" t="n">
        <f aca="false">SUM(K265:K274)</f>
        <v>0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8" t="str">
        <f aca="false">'Org structure'!E91</f>
        <v>9.1 - [Name of sub-vote]</v>
      </c>
      <c r="B265" s="465"/>
      <c r="C265" s="505"/>
      <c r="D265" s="378"/>
      <c r="E265" s="362"/>
      <c r="F265" s="379"/>
      <c r="G265" s="362"/>
      <c r="H265" s="379"/>
      <c r="I265" s="374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8" t="n">
        <f aca="false">'Org structure'!E92</f>
        <v>0</v>
      </c>
      <c r="B266" s="465"/>
      <c r="C266" s="505"/>
      <c r="D266" s="378"/>
      <c r="E266" s="362"/>
      <c r="F266" s="379"/>
      <c r="G266" s="362"/>
      <c r="H266" s="379"/>
      <c r="I266" s="374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8" t="n">
        <f aca="false">'Org structure'!E93</f>
        <v>0</v>
      </c>
      <c r="B267" s="465"/>
      <c r="C267" s="505"/>
      <c r="D267" s="378"/>
      <c r="E267" s="362"/>
      <c r="F267" s="379"/>
      <c r="G267" s="362"/>
      <c r="H267" s="379"/>
      <c r="I267" s="374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8" t="n">
        <f aca="false">'Org structure'!E94</f>
        <v>0</v>
      </c>
      <c r="B268" s="465"/>
      <c r="C268" s="505"/>
      <c r="D268" s="378"/>
      <c r="E268" s="362"/>
      <c r="F268" s="379"/>
      <c r="G268" s="362"/>
      <c r="H268" s="379"/>
      <c r="I268" s="374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8" t="n">
        <f aca="false">'Org structure'!E95</f>
        <v>0</v>
      </c>
      <c r="B269" s="465"/>
      <c r="C269" s="505"/>
      <c r="D269" s="378"/>
      <c r="E269" s="362"/>
      <c r="F269" s="379"/>
      <c r="G269" s="362"/>
      <c r="H269" s="379"/>
      <c r="I269" s="374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8" t="n">
        <f aca="false">'Org structure'!E96</f>
        <v>0</v>
      </c>
      <c r="B270" s="465"/>
      <c r="C270" s="505"/>
      <c r="D270" s="378"/>
      <c r="E270" s="362"/>
      <c r="F270" s="379"/>
      <c r="G270" s="362"/>
      <c r="H270" s="379"/>
      <c r="I270" s="374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8" t="n">
        <f aca="false">'Org structure'!E97</f>
        <v>0</v>
      </c>
      <c r="B271" s="465"/>
      <c r="C271" s="505"/>
      <c r="D271" s="378"/>
      <c r="E271" s="362"/>
      <c r="F271" s="379"/>
      <c r="G271" s="362"/>
      <c r="H271" s="379"/>
      <c r="I271" s="374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8" t="n">
        <f aca="false">'Org structure'!E98</f>
        <v>0</v>
      </c>
      <c r="B272" s="465"/>
      <c r="C272" s="505"/>
      <c r="D272" s="378"/>
      <c r="E272" s="362"/>
      <c r="F272" s="379"/>
      <c r="G272" s="362"/>
      <c r="H272" s="379"/>
      <c r="I272" s="374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8" t="n">
        <f aca="false">'Org structure'!E99</f>
        <v>0</v>
      </c>
      <c r="B273" s="465"/>
      <c r="C273" s="505"/>
      <c r="D273" s="378"/>
      <c r="E273" s="362"/>
      <c r="F273" s="379"/>
      <c r="G273" s="362"/>
      <c r="H273" s="379"/>
      <c r="I273" s="374" t="n">
        <f aca="false">G273-H273</f>
        <v>0</v>
      </c>
      <c r="J273" s="192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8" t="n">
        <f aca="false">'Org structure'!E100</f>
        <v>0</v>
      </c>
      <c r="B274" s="465"/>
      <c r="C274" s="505"/>
      <c r="D274" s="378"/>
      <c r="E274" s="362"/>
      <c r="F274" s="379"/>
      <c r="G274" s="362"/>
      <c r="H274" s="379"/>
      <c r="I274" s="374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8" t="str">
        <f aca="false">'Org structure'!A11</f>
        <v>Vote 10 - [NAME OF VOTE 10]</v>
      </c>
      <c r="B275" s="465"/>
      <c r="C275" s="460" t="n">
        <f aca="false">SUM(C276:C285)</f>
        <v>0</v>
      </c>
      <c r="D275" s="461" t="n">
        <f aca="false">SUM(D276:D285)</f>
        <v>0</v>
      </c>
      <c r="E275" s="462" t="n">
        <f aca="false">SUM(E276:E285)</f>
        <v>0</v>
      </c>
      <c r="F275" s="463" t="n">
        <f aca="false">SUM(F276:F285)</f>
        <v>0</v>
      </c>
      <c r="G275" s="462" t="n">
        <f aca="false">SUM(G276:G285)</f>
        <v>0</v>
      </c>
      <c r="H275" s="463" t="n">
        <f aca="false">SUM(H276:H285)</f>
        <v>0</v>
      </c>
      <c r="I275" s="374" t="n">
        <f aca="false">G275-H275</f>
        <v>0</v>
      </c>
      <c r="J275" s="192" t="str">
        <f aca="false">IF(I275=0,"",I275/H275)</f>
        <v/>
      </c>
      <c r="K275" s="464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8" t="str">
        <f aca="false">'Org structure'!E102</f>
        <v>10.1 - [Name of sub-vote]</v>
      </c>
      <c r="B276" s="465"/>
      <c r="C276" s="505"/>
      <c r="D276" s="378"/>
      <c r="E276" s="362"/>
      <c r="F276" s="379"/>
      <c r="G276" s="362"/>
      <c r="H276" s="379"/>
      <c r="I276" s="374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8" t="n">
        <f aca="false">'Org structure'!E103</f>
        <v>0</v>
      </c>
      <c r="B277" s="465"/>
      <c r="C277" s="505"/>
      <c r="D277" s="378"/>
      <c r="E277" s="362"/>
      <c r="F277" s="379"/>
      <c r="G277" s="362"/>
      <c r="H277" s="379"/>
      <c r="I277" s="374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8" t="n">
        <f aca="false">'Org structure'!E104</f>
        <v>0</v>
      </c>
      <c r="B278" s="465"/>
      <c r="C278" s="505"/>
      <c r="D278" s="378"/>
      <c r="E278" s="362"/>
      <c r="F278" s="379"/>
      <c r="G278" s="362"/>
      <c r="H278" s="379"/>
      <c r="I278" s="374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8" t="n">
        <f aca="false">'Org structure'!E105</f>
        <v>0</v>
      </c>
      <c r="B279" s="465"/>
      <c r="C279" s="505"/>
      <c r="D279" s="378"/>
      <c r="E279" s="362"/>
      <c r="F279" s="379"/>
      <c r="G279" s="362"/>
      <c r="H279" s="379"/>
      <c r="I279" s="374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8" t="n">
        <f aca="false">'Org structure'!E106</f>
        <v>0</v>
      </c>
      <c r="B280" s="465"/>
      <c r="C280" s="505"/>
      <c r="D280" s="378"/>
      <c r="E280" s="362"/>
      <c r="F280" s="379"/>
      <c r="G280" s="362"/>
      <c r="H280" s="379"/>
      <c r="I280" s="374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8" t="n">
        <f aca="false">'Org structure'!E107</f>
        <v>0</v>
      </c>
      <c r="B281" s="465"/>
      <c r="C281" s="505"/>
      <c r="D281" s="378"/>
      <c r="E281" s="362"/>
      <c r="F281" s="379"/>
      <c r="G281" s="362"/>
      <c r="H281" s="379"/>
      <c r="I281" s="374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8" t="n">
        <f aca="false">'Org structure'!E108</f>
        <v>0</v>
      </c>
      <c r="B282" s="465"/>
      <c r="C282" s="505"/>
      <c r="D282" s="378"/>
      <c r="E282" s="362"/>
      <c r="F282" s="379"/>
      <c r="G282" s="362"/>
      <c r="H282" s="379"/>
      <c r="I282" s="374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8" t="n">
        <f aca="false">'Org structure'!E109</f>
        <v>0</v>
      </c>
      <c r="B283" s="465"/>
      <c r="C283" s="505"/>
      <c r="D283" s="378"/>
      <c r="E283" s="362"/>
      <c r="F283" s="379"/>
      <c r="G283" s="362"/>
      <c r="H283" s="379"/>
      <c r="I283" s="374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8" t="n">
        <f aca="false">'Org structure'!E110</f>
        <v>0</v>
      </c>
      <c r="B284" s="465"/>
      <c r="C284" s="505"/>
      <c r="D284" s="378"/>
      <c r="E284" s="362"/>
      <c r="F284" s="379"/>
      <c r="G284" s="362"/>
      <c r="H284" s="379"/>
      <c r="I284" s="374" t="n">
        <f aca="false">G284-H284</f>
        <v>0</v>
      </c>
      <c r="J284" s="192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8" t="n">
        <f aca="false">'Org structure'!E111</f>
        <v>0</v>
      </c>
      <c r="B285" s="465"/>
      <c r="C285" s="505"/>
      <c r="D285" s="378"/>
      <c r="E285" s="362"/>
      <c r="F285" s="379"/>
      <c r="G285" s="362"/>
      <c r="H285" s="379"/>
      <c r="I285" s="374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8" t="str">
        <f aca="false">'Org structure'!A12</f>
        <v>Vote 11 - [NAME OF VOTE 11]</v>
      </c>
      <c r="B286" s="465"/>
      <c r="C286" s="460" t="n">
        <f aca="false">SUM(C287:C296)</f>
        <v>0</v>
      </c>
      <c r="D286" s="461" t="n">
        <f aca="false">SUM(D287:D296)</f>
        <v>0</v>
      </c>
      <c r="E286" s="462" t="n">
        <f aca="false">SUM(E287:E296)</f>
        <v>0</v>
      </c>
      <c r="F286" s="463" t="n">
        <f aca="false">SUM(F287:F296)</f>
        <v>0</v>
      </c>
      <c r="G286" s="462" t="n">
        <f aca="false">SUM(G287:G296)</f>
        <v>0</v>
      </c>
      <c r="H286" s="463" t="n">
        <f aca="false">SUM(H287:H296)</f>
        <v>0</v>
      </c>
      <c r="I286" s="374" t="n">
        <f aca="false">G286-H286</f>
        <v>0</v>
      </c>
      <c r="J286" s="192" t="str">
        <f aca="false">IF(I286=0,"",I286/H286)</f>
        <v/>
      </c>
      <c r="K286" s="464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8" t="str">
        <f aca="false">'Org structure'!E113</f>
        <v>11.1 - [Name of sub-vote]</v>
      </c>
      <c r="B287" s="465"/>
      <c r="C287" s="505"/>
      <c r="D287" s="378"/>
      <c r="E287" s="362"/>
      <c r="F287" s="379"/>
      <c r="G287" s="362"/>
      <c r="H287" s="379"/>
      <c r="I287" s="374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8" t="n">
        <f aca="false">'Org structure'!E114</f>
        <v>0</v>
      </c>
      <c r="B288" s="465"/>
      <c r="C288" s="505"/>
      <c r="D288" s="378"/>
      <c r="E288" s="362"/>
      <c r="F288" s="379"/>
      <c r="G288" s="362"/>
      <c r="H288" s="379"/>
      <c r="I288" s="374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8" t="n">
        <f aca="false">'Org structure'!E115</f>
        <v>0</v>
      </c>
      <c r="B289" s="465"/>
      <c r="C289" s="505"/>
      <c r="D289" s="378"/>
      <c r="E289" s="362"/>
      <c r="F289" s="379"/>
      <c r="G289" s="362"/>
      <c r="H289" s="379"/>
      <c r="I289" s="374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8" t="n">
        <f aca="false">'Org structure'!E116</f>
        <v>0</v>
      </c>
      <c r="B290" s="465"/>
      <c r="C290" s="505"/>
      <c r="D290" s="378"/>
      <c r="E290" s="362"/>
      <c r="F290" s="379"/>
      <c r="G290" s="362"/>
      <c r="H290" s="379"/>
      <c r="I290" s="374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8" t="n">
        <f aca="false">'Org structure'!E117</f>
        <v>0</v>
      </c>
      <c r="B291" s="465"/>
      <c r="C291" s="505"/>
      <c r="D291" s="378"/>
      <c r="E291" s="362"/>
      <c r="F291" s="379"/>
      <c r="G291" s="362"/>
      <c r="H291" s="379"/>
      <c r="I291" s="374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8" t="n">
        <f aca="false">'Org structure'!E118</f>
        <v>0</v>
      </c>
      <c r="B292" s="465"/>
      <c r="C292" s="505"/>
      <c r="D292" s="378"/>
      <c r="E292" s="362"/>
      <c r="F292" s="379"/>
      <c r="G292" s="362"/>
      <c r="H292" s="379"/>
      <c r="I292" s="374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8" t="n">
        <f aca="false">'Org structure'!E119</f>
        <v>0</v>
      </c>
      <c r="B293" s="465"/>
      <c r="C293" s="505"/>
      <c r="D293" s="378"/>
      <c r="E293" s="362"/>
      <c r="F293" s="379"/>
      <c r="G293" s="362"/>
      <c r="H293" s="379"/>
      <c r="I293" s="374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8" t="n">
        <f aca="false">'Org structure'!E120</f>
        <v>0</v>
      </c>
      <c r="B294" s="465"/>
      <c r="C294" s="505"/>
      <c r="D294" s="378"/>
      <c r="E294" s="362"/>
      <c r="F294" s="379"/>
      <c r="G294" s="362"/>
      <c r="H294" s="379"/>
      <c r="I294" s="374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8" t="n">
        <f aca="false">'Org structure'!E121</f>
        <v>0</v>
      </c>
      <c r="B295" s="465"/>
      <c r="C295" s="505"/>
      <c r="D295" s="378"/>
      <c r="E295" s="362"/>
      <c r="F295" s="379"/>
      <c r="G295" s="362"/>
      <c r="H295" s="379"/>
      <c r="I295" s="374" t="n">
        <f aca="false">G295-H295</f>
        <v>0</v>
      </c>
      <c r="J295" s="192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8" t="n">
        <f aca="false">'Org structure'!E122</f>
        <v>0</v>
      </c>
      <c r="B296" s="465"/>
      <c r="C296" s="505"/>
      <c r="D296" s="378"/>
      <c r="E296" s="362"/>
      <c r="F296" s="379"/>
      <c r="G296" s="362"/>
      <c r="H296" s="379"/>
      <c r="I296" s="374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8" t="str">
        <f aca="false">'Org structure'!A13</f>
        <v>Vote 12 - [NAME OF VOTE 12]</v>
      </c>
      <c r="B297" s="465"/>
      <c r="C297" s="460" t="n">
        <f aca="false">SUM(C298:C307)</f>
        <v>0</v>
      </c>
      <c r="D297" s="461" t="n">
        <f aca="false">SUM(D298:D307)</f>
        <v>0</v>
      </c>
      <c r="E297" s="462" t="n">
        <f aca="false">SUM(E298:E307)</f>
        <v>0</v>
      </c>
      <c r="F297" s="463" t="n">
        <f aca="false">SUM(F298:F307)</f>
        <v>0</v>
      </c>
      <c r="G297" s="462" t="n">
        <f aca="false">SUM(G298:G307)</f>
        <v>0</v>
      </c>
      <c r="H297" s="463" t="n">
        <f aca="false">SUM(H298:H307)</f>
        <v>0</v>
      </c>
      <c r="I297" s="374" t="n">
        <f aca="false">G297-H297</f>
        <v>0</v>
      </c>
      <c r="J297" s="192" t="str">
        <f aca="false">IF(I297=0,"",I297/H297)</f>
        <v/>
      </c>
      <c r="K297" s="464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8" t="str">
        <f aca="false">'Org structure'!E124</f>
        <v>12.1 - [Name of sub-vote]</v>
      </c>
      <c r="B298" s="465"/>
      <c r="C298" s="505"/>
      <c r="D298" s="378"/>
      <c r="E298" s="362"/>
      <c r="F298" s="379"/>
      <c r="G298" s="362"/>
      <c r="H298" s="379"/>
      <c r="I298" s="374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8" t="n">
        <f aca="false">'Org structure'!E125</f>
        <v>0</v>
      </c>
      <c r="B299" s="465"/>
      <c r="C299" s="505"/>
      <c r="D299" s="378"/>
      <c r="E299" s="362"/>
      <c r="F299" s="379"/>
      <c r="G299" s="362"/>
      <c r="H299" s="379"/>
      <c r="I299" s="374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8" t="n">
        <f aca="false">'Org structure'!E126</f>
        <v>0</v>
      </c>
      <c r="B300" s="465"/>
      <c r="C300" s="505"/>
      <c r="D300" s="378"/>
      <c r="E300" s="362"/>
      <c r="F300" s="379"/>
      <c r="G300" s="362"/>
      <c r="H300" s="379"/>
      <c r="I300" s="374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8" t="n">
        <f aca="false">'Org structure'!E127</f>
        <v>0</v>
      </c>
      <c r="B301" s="465"/>
      <c r="C301" s="505"/>
      <c r="D301" s="378"/>
      <c r="E301" s="362"/>
      <c r="F301" s="379"/>
      <c r="G301" s="362"/>
      <c r="H301" s="379"/>
      <c r="I301" s="374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8" t="n">
        <f aca="false">'Org structure'!E128</f>
        <v>0</v>
      </c>
      <c r="B302" s="465"/>
      <c r="C302" s="505"/>
      <c r="D302" s="378"/>
      <c r="E302" s="362"/>
      <c r="F302" s="379"/>
      <c r="G302" s="362"/>
      <c r="H302" s="379"/>
      <c r="I302" s="374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8" t="n">
        <f aca="false">'Org structure'!E129</f>
        <v>0</v>
      </c>
      <c r="B303" s="465"/>
      <c r="C303" s="505"/>
      <c r="D303" s="378"/>
      <c r="E303" s="362"/>
      <c r="F303" s="379"/>
      <c r="G303" s="362"/>
      <c r="H303" s="379"/>
      <c r="I303" s="374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8" t="n">
        <f aca="false">'Org structure'!E130</f>
        <v>0</v>
      </c>
      <c r="B304" s="465"/>
      <c r="C304" s="505"/>
      <c r="D304" s="378"/>
      <c r="E304" s="362"/>
      <c r="F304" s="379"/>
      <c r="G304" s="362"/>
      <c r="H304" s="379"/>
      <c r="I304" s="374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8" t="n">
        <f aca="false">'Org structure'!E131</f>
        <v>0</v>
      </c>
      <c r="B305" s="465"/>
      <c r="C305" s="505"/>
      <c r="D305" s="378"/>
      <c r="E305" s="362"/>
      <c r="F305" s="379"/>
      <c r="G305" s="362"/>
      <c r="H305" s="379"/>
      <c r="I305" s="374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8" t="n">
        <f aca="false">'Org structure'!E132</f>
        <v>0</v>
      </c>
      <c r="B306" s="465"/>
      <c r="C306" s="505"/>
      <c r="D306" s="378"/>
      <c r="E306" s="362"/>
      <c r="F306" s="379"/>
      <c r="G306" s="362"/>
      <c r="H306" s="379"/>
      <c r="I306" s="374" t="n">
        <f aca="false">G306-H306</f>
        <v>0</v>
      </c>
      <c r="J306" s="192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8" t="n">
        <f aca="false">'Org structure'!E133</f>
        <v>0</v>
      </c>
      <c r="B307" s="465"/>
      <c r="C307" s="505"/>
      <c r="D307" s="378"/>
      <c r="E307" s="362"/>
      <c r="F307" s="379"/>
      <c r="G307" s="362"/>
      <c r="H307" s="379"/>
      <c r="I307" s="374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8" t="str">
        <f aca="false">'Org structure'!A14</f>
        <v>Vote 13 - [NAME OF VOTE 13]</v>
      </c>
      <c r="B308" s="465"/>
      <c r="C308" s="460" t="n">
        <f aca="false">SUM(C309:C318)</f>
        <v>0</v>
      </c>
      <c r="D308" s="461" t="n">
        <f aca="false">SUM(D309:D318)</f>
        <v>0</v>
      </c>
      <c r="E308" s="462" t="n">
        <f aca="false">SUM(E309:E318)</f>
        <v>0</v>
      </c>
      <c r="F308" s="463" t="n">
        <f aca="false">SUM(F309:F318)</f>
        <v>0</v>
      </c>
      <c r="G308" s="462" t="n">
        <f aca="false">SUM(G309:G318)</f>
        <v>0</v>
      </c>
      <c r="H308" s="463" t="n">
        <f aca="false">SUM(H309:H318)</f>
        <v>0</v>
      </c>
      <c r="I308" s="374" t="n">
        <f aca="false">G308-H308</f>
        <v>0</v>
      </c>
      <c r="J308" s="192" t="str">
        <f aca="false">IF(I308=0,"",I308/H308)</f>
        <v/>
      </c>
      <c r="K308" s="464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8" t="str">
        <f aca="false">'Org structure'!E135</f>
        <v>13.1 - [Name of sub-vote]</v>
      </c>
      <c r="B309" s="465"/>
      <c r="C309" s="505"/>
      <c r="D309" s="378"/>
      <c r="E309" s="362"/>
      <c r="F309" s="379"/>
      <c r="G309" s="362"/>
      <c r="H309" s="379"/>
      <c r="I309" s="374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8" t="n">
        <f aca="false">'Org structure'!E136</f>
        <v>0</v>
      </c>
      <c r="B310" s="465"/>
      <c r="C310" s="505"/>
      <c r="D310" s="378"/>
      <c r="E310" s="362"/>
      <c r="F310" s="379"/>
      <c r="G310" s="362"/>
      <c r="H310" s="379"/>
      <c r="I310" s="374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8" t="n">
        <f aca="false">'Org structure'!E137</f>
        <v>0</v>
      </c>
      <c r="B311" s="465"/>
      <c r="C311" s="505"/>
      <c r="D311" s="378"/>
      <c r="E311" s="362"/>
      <c r="F311" s="379"/>
      <c r="G311" s="362"/>
      <c r="H311" s="379"/>
      <c r="I311" s="374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8" t="n">
        <f aca="false">'Org structure'!E138</f>
        <v>0</v>
      </c>
      <c r="B312" s="465"/>
      <c r="C312" s="505"/>
      <c r="D312" s="378"/>
      <c r="E312" s="362"/>
      <c r="F312" s="379"/>
      <c r="G312" s="362"/>
      <c r="H312" s="379"/>
      <c r="I312" s="374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8" t="n">
        <f aca="false">'Org structure'!E139</f>
        <v>0</v>
      </c>
      <c r="B313" s="465"/>
      <c r="C313" s="505"/>
      <c r="D313" s="378"/>
      <c r="E313" s="362"/>
      <c r="F313" s="379"/>
      <c r="G313" s="362"/>
      <c r="H313" s="379"/>
      <c r="I313" s="374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8" t="n">
        <f aca="false">'Org structure'!E140</f>
        <v>0</v>
      </c>
      <c r="B314" s="465"/>
      <c r="C314" s="505"/>
      <c r="D314" s="378"/>
      <c r="E314" s="362"/>
      <c r="F314" s="379"/>
      <c r="G314" s="362"/>
      <c r="H314" s="379"/>
      <c r="I314" s="374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8" t="n">
        <f aca="false">'Org structure'!E141</f>
        <v>0</v>
      </c>
      <c r="B315" s="465"/>
      <c r="C315" s="505"/>
      <c r="D315" s="378"/>
      <c r="E315" s="362"/>
      <c r="F315" s="379"/>
      <c r="G315" s="362"/>
      <c r="H315" s="379"/>
      <c r="I315" s="374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8" t="n">
        <f aca="false">'Org structure'!E142</f>
        <v>0</v>
      </c>
      <c r="B316" s="465"/>
      <c r="C316" s="505"/>
      <c r="D316" s="378"/>
      <c r="E316" s="362"/>
      <c r="F316" s="379"/>
      <c r="G316" s="362"/>
      <c r="H316" s="379"/>
      <c r="I316" s="374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8" t="n">
        <f aca="false">'Org structure'!E143</f>
        <v>0</v>
      </c>
      <c r="B317" s="465"/>
      <c r="C317" s="505"/>
      <c r="D317" s="378"/>
      <c r="E317" s="362"/>
      <c r="F317" s="379"/>
      <c r="G317" s="362"/>
      <c r="H317" s="379"/>
      <c r="I317" s="374" t="n">
        <f aca="false">G317-H317</f>
        <v>0</v>
      </c>
      <c r="J317" s="192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8" t="n">
        <f aca="false">'Org structure'!E144</f>
        <v>0</v>
      </c>
      <c r="B318" s="465"/>
      <c r="C318" s="505"/>
      <c r="D318" s="378"/>
      <c r="E318" s="362"/>
      <c r="F318" s="379"/>
      <c r="G318" s="362"/>
      <c r="H318" s="379"/>
      <c r="I318" s="374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8" t="str">
        <f aca="false">'Org structure'!A15</f>
        <v>Vote 14 - [NAME OF VOTE 14]</v>
      </c>
      <c r="B319" s="465"/>
      <c r="C319" s="460" t="n">
        <f aca="false">SUM(C320:C329)</f>
        <v>0</v>
      </c>
      <c r="D319" s="461" t="n">
        <f aca="false">SUM(D320:D329)</f>
        <v>0</v>
      </c>
      <c r="E319" s="462" t="n">
        <f aca="false">SUM(E320:E329)</f>
        <v>0</v>
      </c>
      <c r="F319" s="463" t="n">
        <f aca="false">SUM(F320:F329)</f>
        <v>0</v>
      </c>
      <c r="G319" s="462" t="n">
        <f aca="false">SUM(G320:G329)</f>
        <v>0</v>
      </c>
      <c r="H319" s="463" t="n">
        <f aca="false">SUM(H320:H329)</f>
        <v>0</v>
      </c>
      <c r="I319" s="374" t="n">
        <f aca="false">G319-H319</f>
        <v>0</v>
      </c>
      <c r="J319" s="192" t="str">
        <f aca="false">IF(I319=0,"",I319/H319)</f>
        <v/>
      </c>
      <c r="K319" s="464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8" t="str">
        <f aca="false">'Org structure'!E146</f>
        <v>14.1 - [Name of sub-vote]</v>
      </c>
      <c r="B320" s="465"/>
      <c r="C320" s="505"/>
      <c r="D320" s="378"/>
      <c r="E320" s="362"/>
      <c r="F320" s="379"/>
      <c r="G320" s="362"/>
      <c r="H320" s="379"/>
      <c r="I320" s="374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8" t="n">
        <f aca="false">'Org structure'!E147</f>
        <v>0</v>
      </c>
      <c r="B321" s="465"/>
      <c r="C321" s="505"/>
      <c r="D321" s="378"/>
      <c r="E321" s="362"/>
      <c r="F321" s="379"/>
      <c r="G321" s="362"/>
      <c r="H321" s="379"/>
      <c r="I321" s="374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8" t="n">
        <f aca="false">'Org structure'!E148</f>
        <v>0</v>
      </c>
      <c r="B322" s="465"/>
      <c r="C322" s="505"/>
      <c r="D322" s="378"/>
      <c r="E322" s="362"/>
      <c r="F322" s="379"/>
      <c r="G322" s="362"/>
      <c r="H322" s="379"/>
      <c r="I322" s="374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8" t="n">
        <f aca="false">'Org structure'!E149</f>
        <v>0</v>
      </c>
      <c r="B323" s="465"/>
      <c r="C323" s="505"/>
      <c r="D323" s="378"/>
      <c r="E323" s="362"/>
      <c r="F323" s="379"/>
      <c r="G323" s="362"/>
      <c r="H323" s="379"/>
      <c r="I323" s="374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8" t="n">
        <f aca="false">'Org structure'!E150</f>
        <v>0</v>
      </c>
      <c r="B324" s="465"/>
      <c r="C324" s="505"/>
      <c r="D324" s="378"/>
      <c r="E324" s="362"/>
      <c r="F324" s="379"/>
      <c r="G324" s="362"/>
      <c r="H324" s="379"/>
      <c r="I324" s="374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8" t="n">
        <f aca="false">'Org structure'!E151</f>
        <v>0</v>
      </c>
      <c r="B325" s="465"/>
      <c r="C325" s="505"/>
      <c r="D325" s="378"/>
      <c r="E325" s="362"/>
      <c r="F325" s="379"/>
      <c r="G325" s="362"/>
      <c r="H325" s="379"/>
      <c r="I325" s="374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8" t="n">
        <f aca="false">'Org structure'!E152</f>
        <v>0</v>
      </c>
      <c r="B326" s="465"/>
      <c r="C326" s="505"/>
      <c r="D326" s="378"/>
      <c r="E326" s="362"/>
      <c r="F326" s="379"/>
      <c r="G326" s="362"/>
      <c r="H326" s="379"/>
      <c r="I326" s="374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8" t="n">
        <f aca="false">'Org structure'!E153</f>
        <v>0</v>
      </c>
      <c r="B327" s="465"/>
      <c r="C327" s="505"/>
      <c r="D327" s="378"/>
      <c r="E327" s="362"/>
      <c r="F327" s="379"/>
      <c r="G327" s="362"/>
      <c r="H327" s="379"/>
      <c r="I327" s="374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8" t="n">
        <f aca="false">'Org structure'!E154</f>
        <v>0</v>
      </c>
      <c r="B328" s="465"/>
      <c r="C328" s="505"/>
      <c r="D328" s="378"/>
      <c r="E328" s="362"/>
      <c r="F328" s="379"/>
      <c r="G328" s="362"/>
      <c r="H328" s="379"/>
      <c r="I328" s="374" t="n">
        <f aca="false">G328-H328</f>
        <v>0</v>
      </c>
      <c r="J328" s="192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8" t="n">
        <f aca="false">'Org structure'!E155</f>
        <v>0</v>
      </c>
      <c r="B329" s="465"/>
      <c r="C329" s="505"/>
      <c r="D329" s="378"/>
      <c r="E329" s="362"/>
      <c r="F329" s="379"/>
      <c r="G329" s="362"/>
      <c r="H329" s="379"/>
      <c r="I329" s="374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8" t="str">
        <f aca="false">'Org structure'!A16</f>
        <v>Vote 15 - [NAME OF VOTE 15]</v>
      </c>
      <c r="B330" s="465"/>
      <c r="C330" s="460" t="n">
        <f aca="false">SUM(C331:C340)</f>
        <v>0</v>
      </c>
      <c r="D330" s="461" t="n">
        <f aca="false">SUM(D331:D340)</f>
        <v>0</v>
      </c>
      <c r="E330" s="462" t="n">
        <f aca="false">SUM(E331:E340)</f>
        <v>0</v>
      </c>
      <c r="F330" s="463" t="n">
        <f aca="false">SUM(F331:F340)</f>
        <v>0</v>
      </c>
      <c r="G330" s="462" t="n">
        <f aca="false">SUM(G331:G340)</f>
        <v>0</v>
      </c>
      <c r="H330" s="463" t="n">
        <f aca="false">SUM(H331:H340)</f>
        <v>0</v>
      </c>
      <c r="I330" s="374" t="n">
        <f aca="false">G330-H330</f>
        <v>0</v>
      </c>
      <c r="J330" s="192" t="str">
        <f aca="false">IF(I330=0,"",I330/H330)</f>
        <v/>
      </c>
      <c r="K330" s="464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8" t="str">
        <f aca="false">'Org structure'!E157</f>
        <v>15.1 - [Name of sub-vote]</v>
      </c>
      <c r="B331" s="465"/>
      <c r="C331" s="505"/>
      <c r="D331" s="378"/>
      <c r="E331" s="362"/>
      <c r="F331" s="379"/>
      <c r="G331" s="362"/>
      <c r="H331" s="379"/>
      <c r="I331" s="374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8" t="n">
        <f aca="false">'Org structure'!E158</f>
        <v>0</v>
      </c>
      <c r="B332" s="465"/>
      <c r="C332" s="505"/>
      <c r="D332" s="378"/>
      <c r="E332" s="362"/>
      <c r="F332" s="379"/>
      <c r="G332" s="362"/>
      <c r="H332" s="379"/>
      <c r="I332" s="374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8" t="n">
        <f aca="false">'Org structure'!E159</f>
        <v>0</v>
      </c>
      <c r="B333" s="465"/>
      <c r="C333" s="505"/>
      <c r="D333" s="378"/>
      <c r="E333" s="362"/>
      <c r="F333" s="379"/>
      <c r="G333" s="362"/>
      <c r="H333" s="379"/>
      <c r="I333" s="374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8" t="n">
        <f aca="false">'Org structure'!E160</f>
        <v>0</v>
      </c>
      <c r="B334" s="465"/>
      <c r="C334" s="505"/>
      <c r="D334" s="378"/>
      <c r="E334" s="362"/>
      <c r="F334" s="379"/>
      <c r="G334" s="362"/>
      <c r="H334" s="379"/>
      <c r="I334" s="374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8" t="n">
        <f aca="false">'Org structure'!E161</f>
        <v>0</v>
      </c>
      <c r="B335" s="465"/>
      <c r="C335" s="505"/>
      <c r="D335" s="378"/>
      <c r="E335" s="362"/>
      <c r="F335" s="379"/>
      <c r="G335" s="362"/>
      <c r="H335" s="379"/>
      <c r="I335" s="374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8" t="n">
        <f aca="false">'Org structure'!E162</f>
        <v>0</v>
      </c>
      <c r="B336" s="465"/>
      <c r="C336" s="505"/>
      <c r="D336" s="378"/>
      <c r="E336" s="362"/>
      <c r="F336" s="379"/>
      <c r="G336" s="362"/>
      <c r="H336" s="379"/>
      <c r="I336" s="374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8" t="n">
        <f aca="false">'Org structure'!E163</f>
        <v>0</v>
      </c>
      <c r="B337" s="465"/>
      <c r="C337" s="505"/>
      <c r="D337" s="378"/>
      <c r="E337" s="362"/>
      <c r="F337" s="379"/>
      <c r="G337" s="362"/>
      <c r="H337" s="379"/>
      <c r="I337" s="374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8" t="n">
        <f aca="false">'Org structure'!E164</f>
        <v>0</v>
      </c>
      <c r="B338" s="465"/>
      <c r="C338" s="505"/>
      <c r="D338" s="378"/>
      <c r="E338" s="362"/>
      <c r="F338" s="379"/>
      <c r="G338" s="362"/>
      <c r="H338" s="379"/>
      <c r="I338" s="374" t="n">
        <f aca="false">G338-H338</f>
        <v>0</v>
      </c>
      <c r="J338" s="192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8" t="n">
        <f aca="false">'Org structure'!E165</f>
        <v>0</v>
      </c>
      <c r="B339" s="465"/>
      <c r="C339" s="505"/>
      <c r="D339" s="378"/>
      <c r="E339" s="362"/>
      <c r="F339" s="379"/>
      <c r="G339" s="362"/>
      <c r="H339" s="379"/>
      <c r="I339" s="374" t="n">
        <f aca="false">G339-H339</f>
        <v>0</v>
      </c>
      <c r="J339" s="192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8" t="n">
        <f aca="false">'Org structure'!E166</f>
        <v>0</v>
      </c>
      <c r="B340" s="465"/>
      <c r="C340" s="505"/>
      <c r="D340" s="378"/>
      <c r="E340" s="362"/>
      <c r="F340" s="379"/>
      <c r="G340" s="362"/>
      <c r="H340" s="379"/>
      <c r="I340" s="374" t="n">
        <f aca="false">G340-H340</f>
        <v>0</v>
      </c>
      <c r="J340" s="192" t="str">
        <f aca="false">IF(I340=0,"",I340/H340)</f>
        <v/>
      </c>
      <c r="K340" s="506"/>
      <c r="L340" s="473" t="n">
        <f aca="false">SUM(L175:L251)</f>
        <v>0</v>
      </c>
      <c r="M340" s="474" t="n">
        <f aca="false">SUM(M175:M251)</f>
        <v>0</v>
      </c>
      <c r="N340" s="474" t="n">
        <f aca="false">SUM(N175:N251)</f>
        <v>0</v>
      </c>
      <c r="O340" s="474" t="n">
        <f aca="false">SUM(O175:O251)</f>
        <v>0</v>
      </c>
      <c r="P340" s="474" t="n">
        <f aca="false">SUM(P175:P251)</f>
        <v>0</v>
      </c>
      <c r="Q340" s="474" t="n">
        <f aca="false">SUM(Q175:Q251)</f>
        <v>0</v>
      </c>
      <c r="R340" s="474" t="n">
        <f aca="false">SUM(R175:R251)</f>
        <v>0</v>
      </c>
      <c r="S340" s="474" t="n">
        <f aca="false">SUM(S175:S251)</f>
        <v>0</v>
      </c>
      <c r="T340" s="474" t="n">
        <f aca="false">SUM(T175:T251)</f>
        <v>0</v>
      </c>
      <c r="U340" s="474" t="n">
        <f aca="false">SUM(U175:U251)</f>
        <v>0</v>
      </c>
      <c r="V340" s="474" t="n">
        <f aca="false">SUM(V175:V251)</f>
        <v>0</v>
      </c>
      <c r="W340" s="474" t="n">
        <f aca="false">SUM(W175:W251)</f>
        <v>0</v>
      </c>
    </row>
    <row r="341" customFormat="false" ht="12.75" hidden="false" customHeight="true" outlineLevel="0" collapsed="false">
      <c r="A341" s="635" t="s">
        <v>950</v>
      </c>
      <c r="B341" s="636"/>
      <c r="C341" s="509" t="n">
        <f aca="false">C176+C187+C198+C209+C220+C231+C242+C253+C264+C286+C297+C308+C319+C330+C275</f>
        <v>0</v>
      </c>
      <c r="D341" s="423" t="n">
        <f aca="false">D176+D187+D198+D209+D220+D231+D242+D253+D264+D286+D297+D308+D319+D330+D275</f>
        <v>107257270</v>
      </c>
      <c r="E341" s="424" t="n">
        <f aca="false">E176+E187+E198+E209+E220+E231+E242+E253+E264+E286+E297+E308+E319+E330+E275</f>
        <v>0</v>
      </c>
      <c r="F341" s="510" t="n">
        <f aca="false">F176+F187+F198+F209+F220+F231+F242+F253+F264+F286+F297+F308+F319+F330+F275</f>
        <v>4708864.77</v>
      </c>
      <c r="G341" s="424" t="n">
        <f aca="false">G176+G187+G198+G209+G220+G231+G242+G253+G264+G286+G297+G308+G319+G330+G275</f>
        <v>11853276.26</v>
      </c>
      <c r="H341" s="510" t="n">
        <f aca="false">H176+H187+H198+H209+H220+H231+H242+H253+H264+H286+H297+H308+H319+H330+H275</f>
        <v>22524026.7</v>
      </c>
      <c r="I341" s="424" t="n">
        <f aca="false">G341-H341</f>
        <v>-10670750.44</v>
      </c>
      <c r="J341" s="424" t="n">
        <f aca="false">IF(I341=0,"",I341/H341)</f>
        <v>-0.473749679936226</v>
      </c>
      <c r="K341" s="426" t="n">
        <f aca="false">K176+K187+K198+K209+K220+K231+K242+K253+K264+K286+K297+K308+K319+K330+K275</f>
        <v>107257270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65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7" t="s">
        <v>930</v>
      </c>
      <c r="B343" s="522"/>
      <c r="C343" s="523" t="n">
        <f aca="false">C172+C341</f>
        <v>0</v>
      </c>
      <c r="D343" s="524" t="n">
        <f aca="false">D172+D341</f>
        <v>142477270</v>
      </c>
      <c r="E343" s="431" t="n">
        <f aca="false">E172+E341</f>
        <v>0</v>
      </c>
      <c r="F343" s="525" t="n">
        <f aca="false">F172+F341</f>
        <v>6349249.56</v>
      </c>
      <c r="G343" s="431" t="n">
        <f aca="false">G172+G341</f>
        <v>16535634.91</v>
      </c>
      <c r="H343" s="525" t="n">
        <f aca="false">H172+H341</f>
        <v>29920226.7</v>
      </c>
      <c r="I343" s="431" t="n">
        <f aca="false">G343-H343</f>
        <v>-13384591.79</v>
      </c>
      <c r="J343" s="431" t="n">
        <f aca="false">IF(I343=0,"",I343/H343)</f>
        <v>-0.447342592828683</v>
      </c>
      <c r="K343" s="429" t="n">
        <f aca="false">K172+K341</f>
        <v>142477270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889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94"/>
    </row>
    <row r="349" customFormat="false" ht="11.25" hidden="false" customHeight="true" outlineLevel="0" collapsed="false">
      <c r="A349" s="637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37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94"/>
    </row>
    <row r="352" customFormat="false" ht="11.25" hidden="false" customHeight="true" outlineLevel="0" collapsed="false">
      <c r="A352" s="394"/>
    </row>
    <row r="353" customFormat="false" ht="11.25" hidden="false" customHeight="true" outlineLevel="0" collapsed="false">
      <c r="A353" s="39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38" t="str">
        <f aca="false">muni&amp;" - "&amp;S71E&amp;" - "&amp;date</f>
        <v>LIM355 Lepelle-Nkumpi - Table C6 Monthly Budget Statement - Financial Position - M03 September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39" t="str">
        <f aca="false">Head1</f>
        <v>2015/16</v>
      </c>
      <c r="D2" s="586" t="str">
        <f aca="false">Head2</f>
        <v>Budget Year 2016/17</v>
      </c>
      <c r="E2" s="586"/>
      <c r="F2" s="586"/>
      <c r="G2" s="586"/>
    </row>
    <row r="3" customFormat="false" ht="25.5" hidden="false" customHeight="false" outlineLevel="0" collapsed="false">
      <c r="A3" s="280"/>
      <c r="B3" s="175"/>
      <c r="C3" s="639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620" t="n">
        <v>1</v>
      </c>
      <c r="C4" s="542"/>
      <c r="D4" s="588"/>
      <c r="E4" s="291"/>
      <c r="F4" s="185"/>
      <c r="G4" s="187"/>
    </row>
    <row r="5" customFormat="false" ht="11.25" hidden="false" customHeight="true" outlineLevel="0" collapsed="false">
      <c r="A5" s="543" t="s">
        <v>951</v>
      </c>
      <c r="B5" s="640"/>
      <c r="C5" s="545"/>
      <c r="D5" s="641"/>
      <c r="E5" s="352"/>
      <c r="F5" s="352"/>
      <c r="G5" s="294"/>
    </row>
    <row r="6" customFormat="false" ht="11.25" hidden="false" customHeight="true" outlineLevel="0" collapsed="false">
      <c r="A6" s="562" t="s">
        <v>952</v>
      </c>
      <c r="B6" s="404"/>
      <c r="C6" s="470"/>
      <c r="D6" s="642"/>
      <c r="E6" s="643"/>
      <c r="F6" s="643"/>
      <c r="G6" s="644"/>
    </row>
    <row r="7" customFormat="false" ht="12.75" hidden="false" customHeight="true" outlineLevel="0" collapsed="false">
      <c r="A7" s="421" t="s">
        <v>953</v>
      </c>
      <c r="B7" s="404"/>
      <c r="C7" s="548"/>
      <c r="D7" s="599" t="n">
        <v>6300000</v>
      </c>
      <c r="E7" s="599"/>
      <c r="F7" s="362" t="n">
        <v>24897462.61</v>
      </c>
      <c r="G7" s="599" t="n">
        <v>6300000</v>
      </c>
    </row>
    <row r="8" customFormat="false" ht="12.75" hidden="false" customHeight="true" outlineLevel="0" collapsed="false">
      <c r="A8" s="421" t="s">
        <v>954</v>
      </c>
      <c r="B8" s="404"/>
      <c r="C8" s="548"/>
      <c r="D8" s="599" t="n">
        <v>245170338</v>
      </c>
      <c r="E8" s="599"/>
      <c r="F8" s="362" t="n">
        <v>254068012.85</v>
      </c>
      <c r="G8" s="599" t="n">
        <v>245170338</v>
      </c>
    </row>
    <row r="9" customFormat="false" ht="12.75" hidden="false" customHeight="true" outlineLevel="0" collapsed="false">
      <c r="A9" s="421" t="s">
        <v>955</v>
      </c>
      <c r="B9" s="404"/>
      <c r="C9" s="548"/>
      <c r="D9" s="599" t="n">
        <v>83346322.447732</v>
      </c>
      <c r="E9" s="599"/>
      <c r="F9" s="362" t="n">
        <v>23414533.19</v>
      </c>
      <c r="G9" s="599" t="n">
        <v>83346322.447732</v>
      </c>
    </row>
    <row r="10" customFormat="false" ht="12.75" hidden="false" customHeight="true" outlineLevel="0" collapsed="false">
      <c r="A10" s="421" t="s">
        <v>956</v>
      </c>
      <c r="B10" s="404"/>
      <c r="C10" s="548"/>
      <c r="D10" s="599" t="n">
        <v>31420947.992366</v>
      </c>
      <c r="E10" s="599"/>
      <c r="F10" s="362" t="n">
        <v>-21990.24</v>
      </c>
      <c r="G10" s="599" t="n">
        <v>31420947.992366</v>
      </c>
    </row>
    <row r="11" customFormat="false" ht="12.75" hidden="false" customHeight="true" outlineLevel="0" collapsed="false">
      <c r="A11" s="421" t="s">
        <v>957</v>
      </c>
      <c r="B11" s="404"/>
      <c r="C11" s="548"/>
      <c r="D11" s="599"/>
      <c r="E11" s="599"/>
      <c r="F11" s="362"/>
      <c r="G11" s="599"/>
    </row>
    <row r="12" customFormat="false" ht="12.75" hidden="false" customHeight="true" outlineLevel="0" collapsed="false">
      <c r="A12" s="421" t="s">
        <v>958</v>
      </c>
      <c r="B12" s="404"/>
      <c r="C12" s="548"/>
      <c r="D12" s="599" t="n">
        <v>432540</v>
      </c>
      <c r="E12" s="599"/>
      <c r="F12" s="362" t="n">
        <v>-128160.04</v>
      </c>
      <c r="G12" s="599" t="n">
        <v>432540</v>
      </c>
    </row>
    <row r="13" customFormat="false" ht="12.75" hidden="false" customHeight="true" outlineLevel="0" collapsed="false">
      <c r="A13" s="314" t="s">
        <v>800</v>
      </c>
      <c r="B13" s="413"/>
      <c r="C13" s="561" t="n">
        <f aca="false">SUM(C7:C12)</f>
        <v>0</v>
      </c>
      <c r="D13" s="598" t="n">
        <f aca="false">SUM(D7:D12)</f>
        <v>366670148.440098</v>
      </c>
      <c r="E13" s="416" t="n">
        <f aca="false">SUM(E7:E12)</f>
        <v>0</v>
      </c>
      <c r="F13" s="416" t="n">
        <f aca="false">SUM(F7:F12)</f>
        <v>302229858.37</v>
      </c>
      <c r="G13" s="414" t="n">
        <f aca="false">SUM(G7:G12)</f>
        <v>366670148.440098</v>
      </c>
    </row>
    <row r="14" customFormat="false" ht="5.1" hidden="false" customHeight="true" outlineLevel="0" collapsed="false">
      <c r="A14" s="323"/>
      <c r="B14" s="404"/>
      <c r="C14" s="409"/>
      <c r="D14" s="468"/>
      <c r="E14" s="374"/>
      <c r="F14" s="374"/>
      <c r="G14" s="375"/>
    </row>
    <row r="15" customFormat="false" ht="12.75" hidden="false" customHeight="true" outlineLevel="0" collapsed="false">
      <c r="A15" s="562" t="s">
        <v>959</v>
      </c>
      <c r="B15" s="404"/>
      <c r="C15" s="409"/>
      <c r="D15" s="468"/>
      <c r="E15" s="374"/>
      <c r="F15" s="374"/>
      <c r="G15" s="375"/>
    </row>
    <row r="16" customFormat="false" ht="12.75" hidden="false" customHeight="true" outlineLevel="0" collapsed="false">
      <c r="A16" s="421" t="s">
        <v>960</v>
      </c>
      <c r="B16" s="404"/>
      <c r="C16" s="548"/>
      <c r="D16" s="599"/>
      <c r="E16" s="362"/>
      <c r="F16" s="362"/>
      <c r="G16" s="363"/>
      <c r="H16" s="421"/>
    </row>
    <row r="17" customFormat="false" ht="12.75" hidden="false" customHeight="true" outlineLevel="0" collapsed="false">
      <c r="A17" s="421" t="s">
        <v>961</v>
      </c>
      <c r="B17" s="404"/>
      <c r="C17" s="548"/>
      <c r="D17" s="599"/>
      <c r="E17" s="362"/>
      <c r="F17" s="362"/>
      <c r="G17" s="363"/>
      <c r="H17" s="421"/>
    </row>
    <row r="18" customFormat="false" ht="12.75" hidden="false" customHeight="true" outlineLevel="0" collapsed="false">
      <c r="A18" s="421" t="s">
        <v>962</v>
      </c>
      <c r="B18" s="404"/>
      <c r="C18" s="548"/>
      <c r="D18" s="599"/>
      <c r="E18" s="362"/>
      <c r="F18" s="362"/>
      <c r="G18" s="363"/>
      <c r="H18" s="421"/>
    </row>
    <row r="19" customFormat="false" ht="12.75" hidden="false" customHeight="true" outlineLevel="0" collapsed="false">
      <c r="A19" s="421" t="s">
        <v>963</v>
      </c>
      <c r="B19" s="404"/>
      <c r="C19" s="548"/>
      <c r="D19" s="599"/>
      <c r="E19" s="362"/>
      <c r="F19" s="362"/>
      <c r="G19" s="363"/>
      <c r="H19" s="421"/>
    </row>
    <row r="20" customFormat="false" ht="12.75" hidden="false" customHeight="true" outlineLevel="0" collapsed="false">
      <c r="A20" s="421" t="s">
        <v>964</v>
      </c>
      <c r="B20" s="404"/>
      <c r="C20" s="548"/>
      <c r="D20" s="599" t="n">
        <v>720517830.18</v>
      </c>
      <c r="E20" s="362"/>
      <c r="F20" s="362" t="n">
        <v>0</v>
      </c>
      <c r="G20" s="363" t="n">
        <v>720517830.18</v>
      </c>
    </row>
    <row r="21" customFormat="false" ht="12.75" hidden="false" customHeight="true" outlineLevel="0" collapsed="false">
      <c r="A21" s="421" t="s">
        <v>965</v>
      </c>
      <c r="B21" s="404"/>
      <c r="C21" s="548"/>
      <c r="D21" s="599"/>
      <c r="E21" s="362"/>
      <c r="F21" s="362"/>
      <c r="G21" s="363"/>
      <c r="H21" s="421"/>
    </row>
    <row r="22" customFormat="false" ht="12.75" hidden="false" customHeight="true" outlineLevel="0" collapsed="false">
      <c r="A22" s="421" t="s">
        <v>966</v>
      </c>
      <c r="B22" s="404"/>
      <c r="C22" s="548"/>
      <c r="D22" s="599"/>
      <c r="E22" s="362"/>
      <c r="F22" s="362"/>
      <c r="G22" s="363"/>
      <c r="H22" s="421"/>
    </row>
    <row r="23" customFormat="false" ht="12.75" hidden="false" customHeight="true" outlineLevel="0" collapsed="false">
      <c r="A23" s="421" t="s">
        <v>967</v>
      </c>
      <c r="B23" s="404"/>
      <c r="C23" s="548"/>
      <c r="D23" s="599"/>
      <c r="E23" s="362"/>
      <c r="F23" s="362"/>
      <c r="G23" s="363"/>
      <c r="H23" s="421"/>
    </row>
    <row r="24" customFormat="false" ht="12.75" hidden="false" customHeight="true" outlineLevel="0" collapsed="false">
      <c r="A24" s="421" t="s">
        <v>968</v>
      </c>
      <c r="B24" s="404"/>
      <c r="C24" s="548"/>
      <c r="D24" s="599"/>
      <c r="E24" s="362"/>
      <c r="F24" s="362"/>
      <c r="G24" s="363"/>
      <c r="H24" s="421"/>
    </row>
    <row r="25" customFormat="false" ht="12.75" hidden="false" customHeight="true" outlineLevel="0" collapsed="false">
      <c r="A25" s="314" t="s">
        <v>801</v>
      </c>
      <c r="B25" s="413"/>
      <c r="C25" s="561" t="n">
        <f aca="false">SUM(C16:C24)</f>
        <v>0</v>
      </c>
      <c r="D25" s="598" t="n">
        <f aca="false">SUM(D16:D24)</f>
        <v>720517830.18</v>
      </c>
      <c r="E25" s="416" t="n">
        <f aca="false">SUM(E16:E24)</f>
        <v>0</v>
      </c>
      <c r="F25" s="416" t="n">
        <f aca="false">SUM(F16:F24)</f>
        <v>0</v>
      </c>
      <c r="G25" s="414" t="n">
        <f aca="false">SUM(G16:G24)</f>
        <v>720517830.18</v>
      </c>
      <c r="H25" s="421"/>
    </row>
    <row r="26" customFormat="false" ht="12.75" hidden="false" customHeight="true" outlineLevel="0" collapsed="false">
      <c r="A26" s="314" t="s">
        <v>969</v>
      </c>
      <c r="B26" s="413"/>
      <c r="C26" s="561" t="n">
        <f aca="false">C13+C25</f>
        <v>0</v>
      </c>
      <c r="D26" s="598" t="n">
        <f aca="false">D13+D25</f>
        <v>1087187978.6201</v>
      </c>
      <c r="E26" s="416" t="n">
        <f aca="false">E13+E25</f>
        <v>0</v>
      </c>
      <c r="F26" s="416" t="n">
        <f aca="false">F13+F25</f>
        <v>302229858.37</v>
      </c>
      <c r="G26" s="414" t="n">
        <f aca="false">G13+G25</f>
        <v>1087187978.6201</v>
      </c>
    </row>
    <row r="27" customFormat="false" ht="5.1" hidden="false" customHeight="true" outlineLevel="0" collapsed="false">
      <c r="A27" s="323"/>
      <c r="B27" s="404"/>
      <c r="C27" s="409"/>
      <c r="D27" s="468"/>
      <c r="E27" s="374"/>
      <c r="F27" s="374"/>
      <c r="G27" s="375"/>
    </row>
    <row r="28" customFormat="false" ht="12.75" hidden="false" customHeight="true" outlineLevel="0" collapsed="false">
      <c r="A28" s="292" t="s">
        <v>970</v>
      </c>
      <c r="B28" s="404"/>
      <c r="C28" s="409"/>
      <c r="D28" s="468"/>
      <c r="E28" s="374"/>
      <c r="F28" s="374"/>
      <c r="G28" s="375"/>
    </row>
    <row r="29" customFormat="false" ht="12.75" hidden="false" customHeight="true" outlineLevel="0" collapsed="false">
      <c r="A29" s="562" t="s">
        <v>971</v>
      </c>
      <c r="B29" s="645"/>
      <c r="C29" s="409"/>
      <c r="D29" s="468"/>
      <c r="E29" s="374"/>
      <c r="F29" s="374"/>
      <c r="G29" s="375"/>
    </row>
    <row r="30" customFormat="false" ht="12.75" hidden="false" customHeight="true" outlineLevel="0" collapsed="false">
      <c r="A30" s="421" t="s">
        <v>972</v>
      </c>
      <c r="B30" s="404"/>
      <c r="C30" s="548"/>
      <c r="D30" s="599" t="n">
        <v>0</v>
      </c>
      <c r="E30" s="362"/>
      <c r="F30" s="362"/>
      <c r="G30" s="363" t="n">
        <v>0</v>
      </c>
    </row>
    <row r="31" customFormat="false" ht="12.75" hidden="false" customHeight="true" outlineLevel="0" collapsed="false">
      <c r="A31" s="421" t="s">
        <v>796</v>
      </c>
      <c r="B31" s="404"/>
      <c r="C31" s="548"/>
      <c r="D31" s="599" t="n">
        <v>1089000</v>
      </c>
      <c r="E31" s="362"/>
      <c r="F31" s="362"/>
      <c r="G31" s="363" t="n">
        <v>1089000</v>
      </c>
    </row>
    <row r="32" customFormat="false" ht="12.75" hidden="false" customHeight="true" outlineLevel="0" collapsed="false">
      <c r="A32" s="421" t="s">
        <v>973</v>
      </c>
      <c r="B32" s="404"/>
      <c r="C32" s="548"/>
      <c r="D32" s="599" t="n">
        <v>641300</v>
      </c>
      <c r="E32" s="362"/>
      <c r="F32" s="362" t="n">
        <v>-5600</v>
      </c>
      <c r="G32" s="363" t="n">
        <v>641300</v>
      </c>
    </row>
    <row r="33" customFormat="false" ht="12.75" hidden="false" customHeight="true" outlineLevel="0" collapsed="false">
      <c r="A33" s="421" t="s">
        <v>974</v>
      </c>
      <c r="B33" s="404"/>
      <c r="C33" s="548"/>
      <c r="D33" s="599" t="n">
        <v>35720000</v>
      </c>
      <c r="E33" s="362"/>
      <c r="F33" s="362" t="n">
        <v>19714441.31</v>
      </c>
      <c r="G33" s="363" t="n">
        <v>35720000</v>
      </c>
    </row>
    <row r="34" customFormat="false" ht="12.75" hidden="false" customHeight="true" outlineLevel="0" collapsed="false">
      <c r="A34" s="421" t="s">
        <v>975</v>
      </c>
      <c r="B34" s="404"/>
      <c r="C34" s="548"/>
      <c r="D34" s="599" t="n">
        <v>0</v>
      </c>
      <c r="E34" s="362"/>
      <c r="F34" s="362" t="n">
        <v>390083.68</v>
      </c>
      <c r="G34" s="363" t="n">
        <v>0</v>
      </c>
    </row>
    <row r="35" customFormat="false" ht="12.75" hidden="false" customHeight="true" outlineLevel="0" collapsed="false">
      <c r="A35" s="314" t="s">
        <v>802</v>
      </c>
      <c r="B35" s="413"/>
      <c r="C35" s="561" t="n">
        <f aca="false">SUM(C30:C34)</f>
        <v>0</v>
      </c>
      <c r="D35" s="598" t="n">
        <f aca="false">SUM(D30:D34)</f>
        <v>37450300</v>
      </c>
      <c r="E35" s="416" t="n">
        <f aca="false">SUM(E30:E34)</f>
        <v>0</v>
      </c>
      <c r="F35" s="416" t="n">
        <f aca="false">SUM(F30:F34)</f>
        <v>20098924.99</v>
      </c>
      <c r="G35" s="414" t="n">
        <f aca="false">SUM(G30:G34)</f>
        <v>37450300</v>
      </c>
    </row>
    <row r="36" customFormat="false" ht="5.1" hidden="false" customHeight="true" outlineLevel="0" collapsed="false">
      <c r="A36" s="323"/>
      <c r="B36" s="404"/>
      <c r="C36" s="409"/>
      <c r="D36" s="468"/>
      <c r="E36" s="374"/>
      <c r="F36" s="374"/>
      <c r="G36" s="375"/>
    </row>
    <row r="37" customFormat="false" ht="12.75" hidden="false" customHeight="true" outlineLevel="0" collapsed="false">
      <c r="A37" s="562" t="s">
        <v>976</v>
      </c>
      <c r="B37" s="404"/>
      <c r="C37" s="409"/>
      <c r="D37" s="468"/>
      <c r="E37" s="374"/>
      <c r="F37" s="374"/>
      <c r="G37" s="375"/>
    </row>
    <row r="38" customFormat="false" ht="12.75" hidden="false" customHeight="true" outlineLevel="0" collapsed="false">
      <c r="A38" s="421" t="s">
        <v>796</v>
      </c>
      <c r="B38" s="404"/>
      <c r="C38" s="548"/>
      <c r="D38" s="599" t="n">
        <v>397500</v>
      </c>
      <c r="E38" s="362"/>
      <c r="F38" s="362"/>
      <c r="G38" s="363" t="n">
        <v>397500</v>
      </c>
    </row>
    <row r="39" customFormat="false" ht="12.75" hidden="false" customHeight="true" outlineLevel="0" collapsed="false">
      <c r="A39" s="421" t="s">
        <v>975</v>
      </c>
      <c r="B39" s="404"/>
      <c r="C39" s="548"/>
      <c r="D39" s="599" t="n">
        <v>1760660</v>
      </c>
      <c r="E39" s="362"/>
      <c r="F39" s="362"/>
      <c r="G39" s="363" t="n">
        <v>1760660</v>
      </c>
    </row>
    <row r="40" customFormat="false" ht="12.75" hidden="false" customHeight="true" outlineLevel="0" collapsed="false">
      <c r="A40" s="314" t="s">
        <v>803</v>
      </c>
      <c r="B40" s="413"/>
      <c r="C40" s="561" t="n">
        <f aca="false">SUM(C38:C39)</f>
        <v>0</v>
      </c>
      <c r="D40" s="598" t="n">
        <f aca="false">SUM(D38:D39)</f>
        <v>2158160</v>
      </c>
      <c r="E40" s="416" t="n">
        <f aca="false">SUM(E38:E39)</f>
        <v>0</v>
      </c>
      <c r="F40" s="416" t="n">
        <f aca="false">SUM(F38:F39)</f>
        <v>0</v>
      </c>
      <c r="G40" s="414" t="n">
        <f aca="false">SUM(G38:G39)</f>
        <v>2158160</v>
      </c>
    </row>
    <row r="41" customFormat="false" ht="12.75" hidden="false" customHeight="true" outlineLevel="0" collapsed="false">
      <c r="A41" s="314" t="s">
        <v>977</v>
      </c>
      <c r="B41" s="413"/>
      <c r="C41" s="561" t="n">
        <f aca="false">C35+C40</f>
        <v>0</v>
      </c>
      <c r="D41" s="598" t="n">
        <f aca="false">D35+D40</f>
        <v>39608460</v>
      </c>
      <c r="E41" s="416" t="n">
        <f aca="false">E35+E40</f>
        <v>0</v>
      </c>
      <c r="F41" s="416" t="n">
        <f aca="false">F35+F40</f>
        <v>20098924.99</v>
      </c>
      <c r="G41" s="414" t="n">
        <f aca="false">G35+G40</f>
        <v>39608460</v>
      </c>
    </row>
    <row r="42" customFormat="false" ht="5.1" hidden="false" customHeight="true" outlineLevel="0" collapsed="false">
      <c r="A42" s="323"/>
      <c r="B42" s="404"/>
      <c r="C42" s="409"/>
      <c r="D42" s="468"/>
      <c r="E42" s="374"/>
      <c r="F42" s="374"/>
      <c r="G42" s="375"/>
    </row>
    <row r="43" customFormat="false" ht="12.75" hidden="false" customHeight="true" outlineLevel="0" collapsed="false">
      <c r="A43" s="334" t="s">
        <v>978</v>
      </c>
      <c r="B43" s="620" t="n">
        <v>2</v>
      </c>
      <c r="C43" s="583" t="n">
        <f aca="false">C26-C41</f>
        <v>0</v>
      </c>
      <c r="D43" s="621" t="n">
        <f aca="false">D26-D41</f>
        <v>1047579518.6201</v>
      </c>
      <c r="E43" s="385" t="n">
        <f aca="false">E26-E41</f>
        <v>0</v>
      </c>
      <c r="F43" s="385" t="n">
        <f aca="false">F26-F41</f>
        <v>282130933.38</v>
      </c>
      <c r="G43" s="386" t="n">
        <f aca="false">G26-G41</f>
        <v>1047579518.6201</v>
      </c>
    </row>
    <row r="44" customFormat="false" ht="5.1" hidden="false" customHeight="true" outlineLevel="0" collapsed="false">
      <c r="A44" s="323"/>
      <c r="B44" s="404"/>
      <c r="C44" s="409"/>
      <c r="D44" s="468"/>
      <c r="E44" s="374"/>
      <c r="F44" s="374"/>
      <c r="G44" s="375"/>
    </row>
    <row r="45" customFormat="false" ht="12.75" hidden="false" customHeight="true" outlineLevel="0" collapsed="false">
      <c r="A45" s="292" t="s">
        <v>979</v>
      </c>
      <c r="B45" s="404"/>
      <c r="C45" s="409"/>
      <c r="D45" s="468"/>
      <c r="E45" s="374"/>
      <c r="F45" s="374"/>
      <c r="G45" s="375"/>
    </row>
    <row r="46" customFormat="false" ht="12.75" hidden="false" customHeight="true" outlineLevel="0" collapsed="false">
      <c r="A46" s="421" t="s">
        <v>980</v>
      </c>
      <c r="B46" s="404"/>
      <c r="C46" s="548"/>
      <c r="D46" s="599" t="n">
        <v>1047579518.6201</v>
      </c>
      <c r="E46" s="362"/>
      <c r="F46" s="362" t="n">
        <v>282130933.38</v>
      </c>
      <c r="G46" s="363" t="n">
        <v>1047579518.6201</v>
      </c>
    </row>
    <row r="47" customFormat="false" ht="12.75" hidden="false" customHeight="true" outlineLevel="0" collapsed="false">
      <c r="A47" s="421" t="s">
        <v>981</v>
      </c>
      <c r="B47" s="404"/>
      <c r="C47" s="548"/>
      <c r="D47" s="599"/>
      <c r="E47" s="362"/>
      <c r="F47" s="362"/>
      <c r="G47" s="363"/>
    </row>
    <row r="48" customFormat="false" ht="12.75" hidden="false" customHeight="true" outlineLevel="0" collapsed="false">
      <c r="A48" s="427" t="s">
        <v>982</v>
      </c>
      <c r="B48" s="428" t="n">
        <v>2</v>
      </c>
      <c r="C48" s="646" t="n">
        <f aca="false">SUM(C46:C47)</f>
        <v>0</v>
      </c>
      <c r="D48" s="647" t="n">
        <f aca="false">SUM(D46:D47)</f>
        <v>1047579518.6201</v>
      </c>
      <c r="E48" s="431" t="n">
        <f aca="false">SUM(E46:E47)</f>
        <v>0</v>
      </c>
      <c r="F48" s="431" t="n">
        <f aca="false">SUM(F46:F47)</f>
        <v>282130933.38</v>
      </c>
      <c r="G48" s="429" t="n">
        <f aca="false">SUM(G46:G47)</f>
        <v>1047579518.6201</v>
      </c>
    </row>
    <row r="49" customFormat="false" ht="12.75" hidden="false" customHeight="true" outlineLevel="0" collapsed="false">
      <c r="A49" s="341" t="str">
        <f aca="false">head27a</f>
        <v>References</v>
      </c>
      <c r="B49" s="395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48" t="s">
        <v>983</v>
      </c>
      <c r="B50" s="648"/>
      <c r="C50" s="648"/>
      <c r="D50" s="648"/>
      <c r="E50" s="648"/>
      <c r="F50" s="648"/>
      <c r="G50" s="648"/>
    </row>
    <row r="51" customFormat="false" ht="13.5" hidden="false" customHeight="true" outlineLevel="0" collapsed="false">
      <c r="A51" s="345" t="s">
        <v>984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45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94"/>
      <c r="B55" s="395"/>
      <c r="C55" s="394"/>
      <c r="D55" s="394"/>
      <c r="E55" s="394"/>
      <c r="F55" s="394"/>
      <c r="G55" s="394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55 Lepelle-Nkumpi - Table C7 Monthly Budget Statement - Cash Flow 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620" t="n">
        <v>1</v>
      </c>
      <c r="C4" s="542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2.75" hidden="false" customHeight="true" outlineLevel="0" collapsed="false">
      <c r="A5" s="649" t="s">
        <v>985</v>
      </c>
      <c r="B5" s="640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2" t="s">
        <v>986</v>
      </c>
      <c r="B6" s="404"/>
      <c r="C6" s="470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2" t="s">
        <v>987</v>
      </c>
      <c r="B7" s="404"/>
      <c r="C7" s="548"/>
      <c r="D7" s="378" t="n">
        <v>18053741.311</v>
      </c>
      <c r="E7" s="362"/>
      <c r="F7" s="362" t="n">
        <v>121297.01</v>
      </c>
      <c r="G7" s="362" t="n">
        <v>649688.82</v>
      </c>
      <c r="H7" s="364" t="n">
        <f aca="false">D7*21/100</f>
        <v>3791285.67531</v>
      </c>
      <c r="I7" s="374" t="n">
        <f aca="false">G7-H7</f>
        <v>-3141596.85531</v>
      </c>
      <c r="J7" s="192" t="n">
        <f aca="false">IF(I7=0,"",I7/H7)</f>
        <v>-0.828636279183347</v>
      </c>
      <c r="K7" s="363" t="n">
        <v>18053741.311</v>
      </c>
    </row>
    <row r="8" customFormat="false" ht="12.75" hidden="false" customHeight="true" outlineLevel="0" collapsed="false">
      <c r="A8" s="552" t="s">
        <v>774</v>
      </c>
      <c r="B8" s="404"/>
      <c r="C8" s="548"/>
      <c r="D8" s="378" t="n">
        <v>3648765.828</v>
      </c>
      <c r="E8" s="362"/>
      <c r="F8" s="362" t="n">
        <v>80843.03</v>
      </c>
      <c r="G8" s="362" t="n">
        <v>320813.72</v>
      </c>
      <c r="H8" s="364" t="n">
        <f aca="false">D8*21/100</f>
        <v>766240.82388</v>
      </c>
      <c r="I8" s="374" t="n">
        <f aca="false">G8-H8</f>
        <v>-445427.10388</v>
      </c>
      <c r="J8" s="192" t="n">
        <f aca="false">IF(I8=0,"",I8/H8)</f>
        <v>-0.58131476423365</v>
      </c>
      <c r="K8" s="363" t="n">
        <v>3648765.828</v>
      </c>
    </row>
    <row r="9" customFormat="false" ht="12.75" hidden="false" customHeight="true" outlineLevel="0" collapsed="false">
      <c r="A9" s="552" t="s">
        <v>908</v>
      </c>
      <c r="B9" s="404"/>
      <c r="C9" s="548"/>
      <c r="D9" s="378" t="n">
        <v>143007316.605649</v>
      </c>
      <c r="E9" s="362"/>
      <c r="F9" s="362" t="n">
        <v>2679168.55</v>
      </c>
      <c r="G9" s="362" t="n">
        <v>5497267.08</v>
      </c>
      <c r="H9" s="364" t="n">
        <f aca="false">D9*21/100</f>
        <v>30031536.4871864</v>
      </c>
      <c r="I9" s="374" t="n">
        <f aca="false">G9-H9</f>
        <v>-24534269.4071864</v>
      </c>
      <c r="J9" s="192" t="n">
        <f aca="false">IF(I9=0,"",I9/H9)</f>
        <v>-0.816950188934039</v>
      </c>
      <c r="K9" s="363" t="n">
        <v>143007316.605649</v>
      </c>
    </row>
    <row r="10" customFormat="false" ht="12.75" hidden="false" customHeight="true" outlineLevel="0" collapsed="false">
      <c r="A10" s="549" t="s">
        <v>988</v>
      </c>
      <c r="B10" s="651"/>
      <c r="C10" s="548"/>
      <c r="D10" s="378" t="n">
        <v>208065926</v>
      </c>
      <c r="E10" s="362"/>
      <c r="F10" s="362" t="n">
        <v>0</v>
      </c>
      <c r="G10" s="362" t="n">
        <v>86523000</v>
      </c>
      <c r="H10" s="364" t="n">
        <f aca="false">D10*21/100</f>
        <v>43693844.46</v>
      </c>
      <c r="I10" s="374" t="n">
        <f aca="false">G10-H10</f>
        <v>42829155.54</v>
      </c>
      <c r="J10" s="192" t="n">
        <f aca="false">IF(I10=0,"",I10/H10)</f>
        <v>0.980210280631369</v>
      </c>
      <c r="K10" s="363" t="n">
        <v>208065926</v>
      </c>
    </row>
    <row r="11" customFormat="false" ht="12.75" hidden="false" customHeight="true" outlineLevel="0" collapsed="false">
      <c r="A11" s="549" t="s">
        <v>989</v>
      </c>
      <c r="B11" s="651"/>
      <c r="C11" s="548"/>
      <c r="D11" s="378" t="n">
        <v>51466000</v>
      </c>
      <c r="E11" s="362"/>
      <c r="F11" s="362" t="n">
        <v>0</v>
      </c>
      <c r="G11" s="362" t="n">
        <v>17769000</v>
      </c>
      <c r="H11" s="364" t="n">
        <f aca="false">D11*21/100</f>
        <v>10807860</v>
      </c>
      <c r="I11" s="374" t="n">
        <f aca="false">G11-H11</f>
        <v>6961140</v>
      </c>
      <c r="J11" s="192" t="n">
        <f aca="false">IF(I11=0,"",I11/H11)</f>
        <v>0.644081251977727</v>
      </c>
      <c r="K11" s="363" t="n">
        <v>51466000</v>
      </c>
    </row>
    <row r="12" customFormat="false" ht="12.75" hidden="false" customHeight="true" outlineLevel="0" collapsed="false">
      <c r="A12" s="549" t="s">
        <v>990</v>
      </c>
      <c r="B12" s="651"/>
      <c r="C12" s="548"/>
      <c r="D12" s="378" t="n">
        <v>15372675.1972864</v>
      </c>
      <c r="E12" s="362"/>
      <c r="F12" s="362" t="n">
        <v>1734841.08</v>
      </c>
      <c r="G12" s="362" t="n">
        <v>3940667.84</v>
      </c>
      <c r="H12" s="364" t="n">
        <f aca="false">D12*21/100</f>
        <v>3228261.79143014</v>
      </c>
      <c r="I12" s="374" t="n">
        <f aca="false">G12-H12</f>
        <v>712406.048569856</v>
      </c>
      <c r="J12" s="192" t="n">
        <f aca="false">IF(I12=0,"",I12/H12)</f>
        <v>0.22067790489019</v>
      </c>
      <c r="K12" s="363" t="n">
        <v>15372675.1972864</v>
      </c>
    </row>
    <row r="13" customFormat="false" ht="12.75" hidden="false" customHeight="true" outlineLevel="0" collapsed="false">
      <c r="A13" s="549" t="s">
        <v>991</v>
      </c>
      <c r="B13" s="651"/>
      <c r="C13" s="548"/>
      <c r="D13" s="378"/>
      <c r="E13" s="362"/>
      <c r="F13" s="362"/>
      <c r="G13" s="362"/>
      <c r="H13" s="362"/>
      <c r="I13" s="374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652" t="s">
        <v>992</v>
      </c>
      <c r="B14" s="651"/>
      <c r="C14" s="409"/>
      <c r="D14" s="410"/>
      <c r="E14" s="374"/>
      <c r="F14" s="374"/>
      <c r="G14" s="374"/>
      <c r="H14" s="374"/>
      <c r="I14" s="374"/>
      <c r="J14" s="192"/>
      <c r="K14" s="375"/>
    </row>
    <row r="15" customFormat="false" ht="12.75" hidden="false" customHeight="true" outlineLevel="0" collapsed="false">
      <c r="A15" s="549" t="s">
        <v>993</v>
      </c>
      <c r="B15" s="651"/>
      <c r="C15" s="548"/>
      <c r="D15" s="378" t="n">
        <v>-241564065.695671</v>
      </c>
      <c r="E15" s="362"/>
      <c r="F15" s="362" t="n">
        <v>-18515568.77</v>
      </c>
      <c r="G15" s="362" t="n">
        <v>-44222885.98</v>
      </c>
      <c r="H15" s="364" t="n">
        <f aca="false">D15*21/100</f>
        <v>-50728453.7960909</v>
      </c>
      <c r="I15" s="374" t="n">
        <f aca="false">H15-G15</f>
        <v>-6505567.81609089</v>
      </c>
      <c r="J15" s="192" t="n">
        <f aca="false">IF(I15=0,"",I15/H15)</f>
        <v>0.128242974687161</v>
      </c>
      <c r="K15" s="363"/>
    </row>
    <row r="16" customFormat="false" ht="12.75" hidden="false" customHeight="true" outlineLevel="0" collapsed="false">
      <c r="A16" s="549" t="s">
        <v>782</v>
      </c>
      <c r="B16" s="651"/>
      <c r="C16" s="548"/>
      <c r="D16" s="378" t="n">
        <v>-28037</v>
      </c>
      <c r="E16" s="362"/>
      <c r="F16" s="362" t="n">
        <v>-19469.71</v>
      </c>
      <c r="G16" s="362" t="n">
        <v>-19469.71</v>
      </c>
      <c r="H16" s="364" t="n">
        <f aca="false">D16*21/100</f>
        <v>-5887.77</v>
      </c>
      <c r="I16" s="374" t="n">
        <f aca="false">H16-G16</f>
        <v>13581.94</v>
      </c>
      <c r="J16" s="192" t="n">
        <f aca="false">IF(I16=0,"",I16/H16)</f>
        <v>-2.30680546284926</v>
      </c>
      <c r="K16" s="363"/>
    </row>
    <row r="17" customFormat="false" ht="12.75" hidden="false" customHeight="true" outlineLevel="0" collapsed="false">
      <c r="A17" s="549" t="s">
        <v>994</v>
      </c>
      <c r="B17" s="651"/>
      <c r="C17" s="548"/>
      <c r="D17" s="378"/>
      <c r="E17" s="362"/>
      <c r="F17" s="362"/>
      <c r="G17" s="362"/>
      <c r="H17" s="362"/>
      <c r="I17" s="374" t="n">
        <f aca="false">H17-G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314" t="s">
        <v>995</v>
      </c>
      <c r="B18" s="413"/>
      <c r="C18" s="561" t="n">
        <f aca="false">SUM(C7:C13)+SUM(C15:C17)</f>
        <v>0</v>
      </c>
      <c r="D18" s="415" t="n">
        <f aca="false">SUM(D7:D13)+SUM(D15:D17)</f>
        <v>198022322.246265</v>
      </c>
      <c r="E18" s="416" t="n">
        <f aca="false">SUM(E7:E13)+SUM(E15:E17)</f>
        <v>0</v>
      </c>
      <c r="F18" s="416" t="n">
        <f aca="false">SUM(F7:F13)+SUM(F15:F17)</f>
        <v>-13918888.81</v>
      </c>
      <c r="G18" s="416" t="n">
        <f aca="false">SUM(G7:G13)+SUM(G15:G17)</f>
        <v>70458081.77</v>
      </c>
      <c r="H18" s="416" t="n">
        <f aca="false">SUM(H7:H13)+SUM(H15:H17)</f>
        <v>41584687.6717156</v>
      </c>
      <c r="I18" s="416" t="n">
        <f aca="false">H18-G18</f>
        <v>-28873394.0982844</v>
      </c>
      <c r="J18" s="319" t="n">
        <f aca="false">IF(I18=0,"",I18/H18)</f>
        <v>-0.694327544942053</v>
      </c>
      <c r="K18" s="414" t="n">
        <f aca="false">SUM(K7:K13)+SUM(K15:K17)</f>
        <v>439614424.941936</v>
      </c>
    </row>
    <row r="19" customFormat="false" ht="5.1" hidden="false" customHeight="true" outlineLevel="0" collapsed="false">
      <c r="A19" s="323"/>
      <c r="B19" s="404"/>
      <c r="C19" s="409"/>
      <c r="D19" s="410"/>
      <c r="E19" s="374"/>
      <c r="F19" s="374"/>
      <c r="G19" s="374"/>
      <c r="H19" s="374"/>
      <c r="I19" s="374"/>
      <c r="J19" s="374"/>
      <c r="K19" s="375"/>
    </row>
    <row r="20" customFormat="false" ht="12.75" hidden="false" customHeight="true" outlineLevel="0" collapsed="false">
      <c r="A20" s="562" t="s">
        <v>996</v>
      </c>
      <c r="B20" s="404"/>
      <c r="C20" s="409"/>
      <c r="D20" s="410"/>
      <c r="E20" s="374"/>
      <c r="F20" s="374"/>
      <c r="G20" s="374"/>
      <c r="H20" s="374"/>
      <c r="I20" s="374"/>
      <c r="J20" s="374"/>
      <c r="K20" s="375"/>
    </row>
    <row r="21" customFormat="false" ht="12.75" hidden="false" customHeight="true" outlineLevel="0" collapsed="false">
      <c r="A21" s="562" t="s">
        <v>986</v>
      </c>
      <c r="B21" s="404"/>
      <c r="C21" s="409"/>
      <c r="D21" s="410"/>
      <c r="E21" s="374"/>
      <c r="F21" s="374"/>
      <c r="G21" s="374"/>
      <c r="H21" s="374"/>
      <c r="I21" s="374"/>
      <c r="J21" s="374"/>
      <c r="K21" s="375"/>
    </row>
    <row r="22" customFormat="false" ht="12.75" hidden="false" customHeight="true" outlineLevel="0" collapsed="false">
      <c r="A22" s="549" t="s">
        <v>997</v>
      </c>
      <c r="B22" s="404"/>
      <c r="C22" s="548"/>
      <c r="D22" s="378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21" t="s">
        <v>998</v>
      </c>
      <c r="B23" s="404"/>
      <c r="C23" s="548"/>
      <c r="D23" s="378"/>
      <c r="E23" s="362"/>
      <c r="F23" s="362"/>
      <c r="G23" s="362"/>
      <c r="H23" s="362"/>
      <c r="I23" s="374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421" t="s">
        <v>999</v>
      </c>
      <c r="B24" s="645"/>
      <c r="C24" s="548"/>
      <c r="D24" s="378"/>
      <c r="E24" s="362"/>
      <c r="F24" s="362"/>
      <c r="G24" s="362"/>
      <c r="H24" s="362"/>
      <c r="I24" s="374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21" t="s">
        <v>1000</v>
      </c>
      <c r="B25" s="404"/>
      <c r="C25" s="548"/>
      <c r="D25" s="378"/>
      <c r="E25" s="362"/>
      <c r="F25" s="362"/>
      <c r="G25" s="362"/>
      <c r="H25" s="362"/>
      <c r="I25" s="374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562" t="s">
        <v>992</v>
      </c>
      <c r="B26" s="404"/>
      <c r="C26" s="409"/>
      <c r="D26" s="410"/>
      <c r="E26" s="374"/>
      <c r="F26" s="374"/>
      <c r="G26" s="374"/>
      <c r="H26" s="374"/>
      <c r="I26" s="374"/>
      <c r="J26" s="374"/>
      <c r="K26" s="375"/>
    </row>
    <row r="27" customFormat="false" ht="12.75" hidden="false" customHeight="true" outlineLevel="0" collapsed="false">
      <c r="A27" s="421" t="s">
        <v>1001</v>
      </c>
      <c r="B27" s="404"/>
      <c r="C27" s="548"/>
      <c r="D27" s="378" t="n">
        <v>-142477270.24</v>
      </c>
      <c r="E27" s="362"/>
      <c r="F27" s="362" t="n">
        <v>-6349249.56</v>
      </c>
      <c r="G27" s="362" t="n">
        <v>-16535634.91</v>
      </c>
      <c r="H27" s="364" t="n">
        <f aca="false">D27*21/100</f>
        <v>-29920226.7504</v>
      </c>
      <c r="I27" s="374" t="n">
        <f aca="false">H27-G27</f>
        <v>-13384591.8404</v>
      </c>
      <c r="J27" s="192" t="n">
        <f aca="false">IF(I27=0,"",I27/H27)</f>
        <v>0.447342593759623</v>
      </c>
      <c r="K27" s="363"/>
    </row>
    <row r="28" customFormat="false" ht="12.75" hidden="false" customHeight="true" outlineLevel="0" collapsed="false">
      <c r="A28" s="314" t="s">
        <v>1002</v>
      </c>
      <c r="B28" s="413"/>
      <c r="C28" s="318" t="n">
        <f aca="false">SUM(C22:C25)+C27</f>
        <v>0</v>
      </c>
      <c r="D28" s="415" t="n">
        <f aca="false">SUM(D22:D25)+D27</f>
        <v>-142477270.24</v>
      </c>
      <c r="E28" s="416" t="n">
        <f aca="false">SUM(E22:E25)+E27</f>
        <v>0</v>
      </c>
      <c r="F28" s="416" t="n">
        <f aca="false">SUM(F22:F25)+F27</f>
        <v>-6349249.56</v>
      </c>
      <c r="G28" s="416" t="n">
        <f aca="false">SUM(G22:G25)+G27</f>
        <v>-16535634.91</v>
      </c>
      <c r="H28" s="416" t="n">
        <f aca="false">SUM(H22:H25)+H27</f>
        <v>-29920226.7504</v>
      </c>
      <c r="I28" s="416" t="n">
        <f aca="false">H28-G28</f>
        <v>-13384591.8404</v>
      </c>
      <c r="J28" s="319" t="n">
        <f aca="false">IF(I28=0,"",I28/H28)</f>
        <v>0.447342593759623</v>
      </c>
      <c r="K28" s="414" t="n">
        <f aca="false">SUM(K22:K25)+K27</f>
        <v>0</v>
      </c>
    </row>
    <row r="29" customFormat="false" ht="5.1" hidden="false" customHeight="true" outlineLevel="0" collapsed="false">
      <c r="A29" s="323"/>
      <c r="B29" s="404"/>
      <c r="C29" s="409"/>
      <c r="D29" s="410"/>
      <c r="E29" s="374"/>
      <c r="F29" s="374"/>
      <c r="G29" s="374"/>
      <c r="H29" s="374"/>
      <c r="I29" s="374"/>
      <c r="J29" s="374"/>
      <c r="K29" s="375"/>
    </row>
    <row r="30" customFormat="false" ht="12.75" hidden="false" customHeight="true" outlineLevel="0" collapsed="false">
      <c r="A30" s="562" t="s">
        <v>1003</v>
      </c>
      <c r="B30" s="404"/>
      <c r="C30" s="409"/>
      <c r="D30" s="410"/>
      <c r="E30" s="374"/>
      <c r="F30" s="374"/>
      <c r="G30" s="374"/>
      <c r="H30" s="374"/>
      <c r="I30" s="374"/>
      <c r="J30" s="374"/>
      <c r="K30" s="375"/>
    </row>
    <row r="31" customFormat="false" ht="12.75" hidden="false" customHeight="true" outlineLevel="0" collapsed="false">
      <c r="A31" s="562" t="s">
        <v>986</v>
      </c>
      <c r="B31" s="404"/>
      <c r="C31" s="409"/>
      <c r="D31" s="410"/>
      <c r="E31" s="374"/>
      <c r="F31" s="374"/>
      <c r="G31" s="374"/>
      <c r="H31" s="374"/>
      <c r="I31" s="374"/>
      <c r="J31" s="374"/>
      <c r="K31" s="375"/>
    </row>
    <row r="32" customFormat="false" ht="12.75" hidden="false" customHeight="true" outlineLevel="0" collapsed="false">
      <c r="A32" s="421" t="s">
        <v>1004</v>
      </c>
      <c r="B32" s="404"/>
      <c r="C32" s="548"/>
      <c r="D32" s="378"/>
      <c r="E32" s="362"/>
      <c r="F32" s="362"/>
      <c r="G32" s="362"/>
      <c r="H32" s="362"/>
      <c r="I32" s="374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21" t="s">
        <v>1005</v>
      </c>
      <c r="B33" s="404"/>
      <c r="C33" s="548"/>
      <c r="D33" s="378"/>
      <c r="E33" s="362"/>
      <c r="F33" s="362"/>
      <c r="G33" s="362"/>
      <c r="H33" s="362"/>
      <c r="I33" s="374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21" t="s">
        <v>1006</v>
      </c>
      <c r="B34" s="404"/>
      <c r="C34" s="548"/>
      <c r="D34" s="378"/>
      <c r="E34" s="362"/>
      <c r="F34" s="362" t="n">
        <v>0</v>
      </c>
      <c r="G34" s="362" t="n">
        <v>5600</v>
      </c>
      <c r="H34" s="364" t="n">
        <f aca="false">D34*21/100</f>
        <v>0</v>
      </c>
      <c r="I34" s="374" t="n">
        <f aca="false">G34-H34</f>
        <v>5600</v>
      </c>
      <c r="J34" s="192" t="e">
        <f aca="false">IF(I34=0,"",I34/H34)</f>
        <v>#DIV/0!</v>
      </c>
      <c r="K34" s="363"/>
    </row>
    <row r="35" customFormat="false" ht="12.75" hidden="false" customHeight="true" outlineLevel="0" collapsed="false">
      <c r="A35" s="562" t="s">
        <v>992</v>
      </c>
      <c r="B35" s="404"/>
      <c r="C35" s="409"/>
      <c r="D35" s="410"/>
      <c r="E35" s="374"/>
      <c r="F35" s="374"/>
      <c r="G35" s="374"/>
      <c r="H35" s="374"/>
      <c r="I35" s="374"/>
      <c r="J35" s="192" t="str">
        <f aca="false">IF(I35=0,"",I35/H35)</f>
        <v/>
      </c>
      <c r="K35" s="375"/>
    </row>
    <row r="36" customFormat="false" ht="12.75" hidden="false" customHeight="true" outlineLevel="0" collapsed="false">
      <c r="A36" s="421" t="s">
        <v>1007</v>
      </c>
      <c r="B36" s="404"/>
      <c r="C36" s="548"/>
      <c r="D36" s="378"/>
      <c r="E36" s="362"/>
      <c r="F36" s="362"/>
      <c r="G36" s="362"/>
      <c r="H36" s="362"/>
      <c r="I36" s="374" t="n">
        <f aca="false">H36-G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1008</v>
      </c>
      <c r="B37" s="413"/>
      <c r="C37" s="318" t="n">
        <f aca="false">SUM(C32:C34)+C36</f>
        <v>0</v>
      </c>
      <c r="D37" s="415" t="n">
        <f aca="false">SUM(D32:D34)+D36</f>
        <v>0</v>
      </c>
      <c r="E37" s="416" t="n">
        <f aca="false">SUM(E32:E34)+E36</f>
        <v>0</v>
      </c>
      <c r="F37" s="416" t="n">
        <f aca="false">SUM(F32:F34)+F36</f>
        <v>0</v>
      </c>
      <c r="G37" s="416" t="n">
        <f aca="false">SUM(G32:G34)+G36</f>
        <v>5600</v>
      </c>
      <c r="H37" s="416" t="n">
        <f aca="false">SUM(H32:H34)+H36</f>
        <v>0</v>
      </c>
      <c r="I37" s="416" t="n">
        <f aca="false">H37-G37</f>
        <v>-5600</v>
      </c>
      <c r="J37" s="319" t="e">
        <f aca="false">IF(I37=0,"",I37/H37)</f>
        <v>#DIV/0!</v>
      </c>
      <c r="K37" s="414" t="n">
        <f aca="false">SUM(K32:K34)+K36</f>
        <v>0</v>
      </c>
    </row>
    <row r="38" customFormat="false" ht="5.1" hidden="false" customHeight="true" outlineLevel="0" collapsed="false">
      <c r="A38" s="323"/>
      <c r="B38" s="404"/>
      <c r="C38" s="409"/>
      <c r="D38" s="410"/>
      <c r="E38" s="374"/>
      <c r="F38" s="374"/>
      <c r="G38" s="374"/>
      <c r="H38" s="374"/>
      <c r="I38" s="575"/>
      <c r="J38" s="575"/>
      <c r="K38" s="375"/>
    </row>
    <row r="39" customFormat="false" ht="12.75" hidden="false" customHeight="true" outlineLevel="0" collapsed="false">
      <c r="A39" s="562" t="s">
        <v>1009</v>
      </c>
      <c r="B39" s="404"/>
      <c r="C39" s="563" t="n">
        <f aca="false">C18+C28+C37</f>
        <v>0</v>
      </c>
      <c r="D39" s="515" t="n">
        <f aca="false">D18+D28+D37</f>
        <v>55545052.006265</v>
      </c>
      <c r="E39" s="516" t="n">
        <f aca="false">E18+E28+E37</f>
        <v>0</v>
      </c>
      <c r="F39" s="516" t="n">
        <f aca="false">F18+F28+F37</f>
        <v>-20268138.37</v>
      </c>
      <c r="G39" s="516" t="n">
        <f aca="false">G18+G28+G37</f>
        <v>53928046.86</v>
      </c>
      <c r="H39" s="516" t="n">
        <f aca="false">H18+H28+H37</f>
        <v>11664460.9213156</v>
      </c>
      <c r="I39" s="574"/>
      <c r="J39" s="574"/>
      <c r="K39" s="518" t="n">
        <f aca="false">K18+K28+K37</f>
        <v>439614424.941936</v>
      </c>
    </row>
    <row r="40" customFormat="false" ht="12.75" hidden="false" customHeight="true" outlineLevel="0" collapsed="false">
      <c r="A40" s="421" t="s">
        <v>1010</v>
      </c>
      <c r="B40" s="404"/>
      <c r="C40" s="548"/>
      <c r="D40" s="378" t="n">
        <v>216175394.770469</v>
      </c>
      <c r="E40" s="362"/>
      <c r="F40" s="575"/>
      <c r="G40" s="362" t="n">
        <v>301965798.09</v>
      </c>
      <c r="H40" s="374" t="n">
        <f aca="false">IF(E40=0,D40,E40)</f>
        <v>216175394.770469</v>
      </c>
      <c r="I40" s="575"/>
      <c r="J40" s="575"/>
      <c r="K40" s="326" t="n">
        <f aca="false">G40</f>
        <v>301965798.09</v>
      </c>
    </row>
    <row r="41" customFormat="false" ht="12.75" hidden="false" customHeight="true" outlineLevel="0" collapsed="false">
      <c r="A41" s="653" t="s">
        <v>1011</v>
      </c>
      <c r="B41" s="620"/>
      <c r="C41" s="654" t="n">
        <f aca="false">C39+C40</f>
        <v>0</v>
      </c>
      <c r="D41" s="655" t="n">
        <f aca="false">D39+D40</f>
        <v>271720446.776734</v>
      </c>
      <c r="E41" s="489" t="n">
        <f aca="false">E39+E40</f>
        <v>0</v>
      </c>
      <c r="F41" s="656"/>
      <c r="G41" s="489" t="n">
        <f aca="false">G39+G40</f>
        <v>355893844.95</v>
      </c>
      <c r="H41" s="489" t="n">
        <f aca="false">H39+H40</f>
        <v>227839855.691784</v>
      </c>
      <c r="I41" s="656"/>
      <c r="J41" s="656"/>
      <c r="K41" s="657" t="n">
        <f aca="false">K39+K40</f>
        <v>741580223.031936</v>
      </c>
    </row>
    <row r="42" customFormat="false" ht="11.25" hidden="false" customHeight="true" outlineLevel="0" collapsed="false">
      <c r="A42" s="433" t="s">
        <v>107</v>
      </c>
      <c r="B42" s="395"/>
      <c r="C42" s="397"/>
      <c r="D42" s="397"/>
      <c r="E42" s="397"/>
      <c r="F42" s="397"/>
      <c r="G42" s="397"/>
      <c r="H42" s="397"/>
      <c r="I42" s="397"/>
      <c r="J42" s="397"/>
      <c r="K42" s="397"/>
    </row>
    <row r="43" customFormat="false" ht="11.25" hidden="false" customHeight="true" outlineLevel="0" collapsed="false">
      <c r="A43" s="345" t="s">
        <v>983</v>
      </c>
      <c r="B43" s="395"/>
      <c r="C43" s="397"/>
      <c r="D43" s="397"/>
      <c r="E43" s="397"/>
      <c r="F43" s="397"/>
      <c r="G43" s="397"/>
      <c r="H43" s="397"/>
      <c r="I43" s="397"/>
      <c r="J43" s="397"/>
      <c r="K43" s="397"/>
    </row>
    <row r="44" customFormat="false" ht="11.25" hidden="false" customHeight="true" outlineLevel="0" collapsed="false">
      <c r="B44" s="395"/>
      <c r="C44" s="397"/>
      <c r="D44" s="397"/>
      <c r="E44" s="397"/>
      <c r="F44" s="397"/>
      <c r="G44" s="397"/>
      <c r="H44" s="397"/>
      <c r="I44" s="397"/>
      <c r="J44" s="397"/>
      <c r="K44" s="397"/>
    </row>
    <row r="45" customFormat="false" ht="11.25" hidden="false" customHeight="true" outlineLevel="0" collapsed="false">
      <c r="A45" s="345"/>
      <c r="B45" s="395"/>
      <c r="C45" s="397"/>
      <c r="D45" s="397"/>
      <c r="E45" s="397"/>
      <c r="F45" s="397"/>
      <c r="G45" s="397"/>
      <c r="H45" s="397"/>
      <c r="I45" s="397"/>
      <c r="J45" s="397"/>
      <c r="K45" s="397"/>
    </row>
    <row r="46" customFormat="false" ht="11.25" hidden="false" customHeight="true" outlineLevel="0" collapsed="false">
      <c r="A46" s="399"/>
      <c r="B46" s="342"/>
      <c r="C46" s="436"/>
      <c r="D46" s="436"/>
      <c r="E46" s="436"/>
      <c r="F46" s="436"/>
      <c r="G46" s="436"/>
      <c r="H46" s="436"/>
      <c r="I46" s="436"/>
      <c r="J46" s="436"/>
      <c r="K46" s="436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55 Lepelle-Nkumpi - Supporting Table SC1 Material variance explanations  - M03 September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39"/>
      <c r="D2" s="639"/>
      <c r="E2" s="658"/>
    </row>
    <row r="3" customFormat="false" ht="12.75" hidden="false" customHeight="false" outlineLevel="0" collapsed="false">
      <c r="A3" s="175"/>
      <c r="B3" s="280"/>
      <c r="C3" s="177" t="s">
        <v>1012</v>
      </c>
      <c r="D3" s="177" t="s">
        <v>1013</v>
      </c>
      <c r="E3" s="282" t="s">
        <v>1014</v>
      </c>
    </row>
    <row r="4" customFormat="false" ht="12.75" hidden="false" customHeight="false" outlineLevel="0" collapsed="false">
      <c r="A4" s="620"/>
      <c r="B4" s="287" t="s">
        <v>770</v>
      </c>
      <c r="C4" s="542"/>
      <c r="D4" s="659"/>
      <c r="E4" s="660"/>
    </row>
    <row r="5" customFormat="false" ht="11.25" hidden="false" customHeight="true" outlineLevel="0" collapsed="false">
      <c r="A5" s="640" t="n">
        <v>1</v>
      </c>
      <c r="B5" s="661" t="str">
        <f aca="false">'C4-FinPerf RE'!A5</f>
        <v>Revenue By Source</v>
      </c>
      <c r="C5" s="662"/>
      <c r="D5" s="662"/>
      <c r="E5" s="662"/>
    </row>
    <row r="6" customFormat="false" ht="11.25" hidden="false" customHeight="true" outlineLevel="0" collapsed="false">
      <c r="A6" s="404"/>
      <c r="B6" s="663" t="s">
        <v>1015</v>
      </c>
      <c r="C6" s="548"/>
      <c r="D6" s="663" t="s">
        <v>1016</v>
      </c>
      <c r="E6" s="663" t="s">
        <v>1017</v>
      </c>
    </row>
    <row r="7" customFormat="false" ht="11.25" hidden="false" customHeight="true" outlineLevel="0" collapsed="false">
      <c r="A7" s="404"/>
      <c r="B7" s="663"/>
      <c r="C7" s="548"/>
      <c r="D7" s="663" t="s">
        <v>1018</v>
      </c>
      <c r="E7" s="663"/>
    </row>
    <row r="8" customFormat="false" ht="11.25" hidden="false" customHeight="true" outlineLevel="0" collapsed="false">
      <c r="A8" s="404"/>
      <c r="B8" s="663"/>
      <c r="C8" s="548"/>
      <c r="D8" s="663" t="s">
        <v>1019</v>
      </c>
      <c r="E8" s="663"/>
    </row>
    <row r="9" customFormat="false" ht="11.25" hidden="false" customHeight="true" outlineLevel="0" collapsed="false">
      <c r="A9" s="404"/>
      <c r="B9" s="663"/>
      <c r="C9" s="548"/>
      <c r="D9" s="663"/>
      <c r="E9" s="663"/>
    </row>
    <row r="10" customFormat="false" ht="11.25" hidden="false" customHeight="true" outlineLevel="0" collapsed="false">
      <c r="A10" s="404" t="n">
        <v>2</v>
      </c>
      <c r="B10" s="664" t="str">
        <f aca="false">'C4-FinPerf RE'!A25</f>
        <v>Expenditure By Type</v>
      </c>
      <c r="C10" s="665"/>
      <c r="D10" s="665"/>
      <c r="E10" s="665"/>
    </row>
    <row r="11" customFormat="false" ht="11.25" hidden="false" customHeight="true" outlineLevel="0" collapsed="false">
      <c r="A11" s="404"/>
      <c r="B11" s="663" t="s">
        <v>911</v>
      </c>
      <c r="C11" s="548"/>
      <c r="D11" s="663" t="s">
        <v>1020</v>
      </c>
      <c r="E11" s="663" t="s">
        <v>1021</v>
      </c>
    </row>
    <row r="12" customFormat="false" ht="11.25" hidden="false" customHeight="true" outlineLevel="0" collapsed="false">
      <c r="A12" s="404"/>
      <c r="B12" s="663"/>
      <c r="C12" s="548"/>
      <c r="D12" s="663"/>
      <c r="E12" s="663"/>
    </row>
    <row r="13" customFormat="false" ht="11.25" hidden="false" customHeight="true" outlineLevel="0" collapsed="false">
      <c r="A13" s="404"/>
      <c r="B13" s="663"/>
      <c r="C13" s="548"/>
      <c r="D13" s="663"/>
      <c r="E13" s="663"/>
    </row>
    <row r="14" customFormat="false" ht="11.25" hidden="false" customHeight="true" outlineLevel="0" collapsed="false">
      <c r="A14" s="404"/>
      <c r="B14" s="663"/>
      <c r="C14" s="548"/>
      <c r="D14" s="663"/>
      <c r="E14" s="663"/>
    </row>
    <row r="15" customFormat="false" ht="11.25" hidden="false" customHeight="true" outlineLevel="0" collapsed="false">
      <c r="A15" s="404" t="n">
        <v>3</v>
      </c>
      <c r="B15" s="664" t="str">
        <f aca="false">RIGHT('C5-Capex'!A40,19)</f>
        <v>Capital Expenditure</v>
      </c>
      <c r="C15" s="665"/>
      <c r="D15" s="665"/>
      <c r="E15" s="665"/>
    </row>
    <row r="16" customFormat="false" ht="11.25" hidden="false" customHeight="true" outlineLevel="0" collapsed="false">
      <c r="A16" s="404"/>
      <c r="B16" s="663" t="s">
        <v>1022</v>
      </c>
      <c r="C16" s="548"/>
      <c r="D16" s="663" t="s">
        <v>1023</v>
      </c>
      <c r="E16" s="663" t="s">
        <v>1024</v>
      </c>
    </row>
    <row r="17" customFormat="false" ht="11.25" hidden="false" customHeight="true" outlineLevel="0" collapsed="false">
      <c r="A17" s="404"/>
      <c r="B17" s="663"/>
      <c r="C17" s="548"/>
      <c r="D17" s="663"/>
      <c r="E17" s="663" t="s">
        <v>1025</v>
      </c>
    </row>
    <row r="18" customFormat="false" ht="11.25" hidden="false" customHeight="true" outlineLevel="0" collapsed="false">
      <c r="A18" s="404"/>
      <c r="B18" s="663"/>
      <c r="C18" s="548"/>
      <c r="D18" s="663"/>
      <c r="E18" s="663"/>
    </row>
    <row r="19" customFormat="false" ht="11.25" hidden="false" customHeight="true" outlineLevel="0" collapsed="false">
      <c r="A19" s="404"/>
      <c r="B19" s="663"/>
      <c r="C19" s="548"/>
      <c r="D19" s="663"/>
      <c r="E19" s="663"/>
    </row>
    <row r="20" customFormat="false" ht="11.25" hidden="false" customHeight="true" outlineLevel="0" collapsed="false">
      <c r="A20" s="404" t="n">
        <v>4</v>
      </c>
      <c r="B20" s="664" t="s">
        <v>1026</v>
      </c>
      <c r="C20" s="665"/>
      <c r="D20" s="665"/>
      <c r="E20" s="665"/>
    </row>
    <row r="21" customFormat="false" ht="11.25" hidden="false" customHeight="true" outlineLevel="0" collapsed="false">
      <c r="A21" s="404"/>
      <c r="B21" s="663" t="s">
        <v>1027</v>
      </c>
      <c r="C21" s="548"/>
      <c r="D21" s="663" t="s">
        <v>1028</v>
      </c>
      <c r="E21" s="663"/>
    </row>
    <row r="22" customFormat="false" ht="11.25" hidden="false" customHeight="true" outlineLevel="0" collapsed="false">
      <c r="A22" s="404"/>
      <c r="B22" s="663"/>
      <c r="C22" s="548"/>
      <c r="D22" s="663" t="s">
        <v>1029</v>
      </c>
      <c r="E22" s="663"/>
    </row>
    <row r="23" customFormat="false" ht="11.25" hidden="false" customHeight="true" outlineLevel="0" collapsed="false">
      <c r="A23" s="404"/>
      <c r="B23" s="663"/>
      <c r="C23" s="548"/>
      <c r="D23" s="663" t="s">
        <v>1030</v>
      </c>
      <c r="E23" s="663"/>
    </row>
    <row r="24" customFormat="false" ht="11.25" hidden="false" customHeight="true" outlineLevel="0" collapsed="false">
      <c r="A24" s="404"/>
      <c r="B24" s="663"/>
      <c r="C24" s="548"/>
      <c r="D24" s="663"/>
      <c r="E24" s="663"/>
    </row>
    <row r="25" customFormat="false" ht="11.25" hidden="false" customHeight="true" outlineLevel="0" collapsed="false">
      <c r="A25" s="404" t="n">
        <v>5</v>
      </c>
      <c r="B25" s="664" t="s">
        <v>1031</v>
      </c>
      <c r="C25" s="665"/>
      <c r="D25" s="665"/>
      <c r="E25" s="665"/>
    </row>
    <row r="26" customFormat="false" ht="11.25" hidden="false" customHeight="true" outlineLevel="0" collapsed="false">
      <c r="A26" s="404"/>
      <c r="B26" s="663" t="s">
        <v>1032</v>
      </c>
      <c r="C26" s="548"/>
      <c r="D26" s="663" t="s">
        <v>1033</v>
      </c>
      <c r="E26" s="663" t="s">
        <v>1034</v>
      </c>
    </row>
    <row r="27" customFormat="false" ht="11.25" hidden="false" customHeight="true" outlineLevel="0" collapsed="false">
      <c r="A27" s="404"/>
      <c r="B27" s="663"/>
      <c r="C27" s="548"/>
      <c r="D27" s="663" t="s">
        <v>1035</v>
      </c>
      <c r="E27" s="663" t="s">
        <v>1036</v>
      </c>
    </row>
    <row r="28" customFormat="false" ht="11.25" hidden="false" customHeight="true" outlineLevel="0" collapsed="false">
      <c r="A28" s="404"/>
      <c r="B28" s="663"/>
      <c r="C28" s="548"/>
      <c r="D28" s="663" t="s">
        <v>1037</v>
      </c>
      <c r="E28" s="663"/>
    </row>
    <row r="29" customFormat="false" ht="11.25" hidden="false" customHeight="true" outlineLevel="0" collapsed="false">
      <c r="A29" s="404"/>
      <c r="B29" s="663"/>
      <c r="C29" s="548"/>
      <c r="D29" s="663" t="s">
        <v>1038</v>
      </c>
      <c r="E29" s="663"/>
    </row>
    <row r="30" customFormat="false" ht="11.25" hidden="false" customHeight="true" outlineLevel="0" collapsed="false">
      <c r="A30" s="404" t="n">
        <v>6</v>
      </c>
      <c r="B30" s="664" t="s">
        <v>1039</v>
      </c>
      <c r="C30" s="666"/>
      <c r="D30" s="665"/>
      <c r="E30" s="665"/>
    </row>
    <row r="31" customFormat="false" ht="11.25" hidden="false" customHeight="true" outlineLevel="0" collapsed="false">
      <c r="A31" s="404"/>
      <c r="B31" s="663"/>
      <c r="C31" s="548"/>
      <c r="D31" s="663"/>
      <c r="E31" s="663"/>
    </row>
    <row r="32" customFormat="false" ht="11.25" hidden="false" customHeight="true" outlineLevel="0" collapsed="false">
      <c r="A32" s="404"/>
      <c r="B32" s="663"/>
      <c r="C32" s="548"/>
      <c r="D32" s="663"/>
      <c r="E32" s="663"/>
    </row>
    <row r="33" customFormat="false" ht="11.25" hidden="false" customHeight="true" outlineLevel="0" collapsed="false">
      <c r="A33" s="404"/>
      <c r="B33" s="663"/>
      <c r="C33" s="548"/>
      <c r="D33" s="663"/>
      <c r="E33" s="663"/>
    </row>
    <row r="34" customFormat="false" ht="11.25" hidden="false" customHeight="true" outlineLevel="0" collapsed="false">
      <c r="A34" s="404"/>
      <c r="B34" s="663"/>
      <c r="C34" s="548"/>
      <c r="D34" s="663"/>
      <c r="E34" s="663"/>
    </row>
    <row r="35" customFormat="false" ht="11.25" hidden="false" customHeight="true" outlineLevel="0" collapsed="false">
      <c r="A35" s="404" t="n">
        <v>7</v>
      </c>
      <c r="B35" s="664" t="s">
        <v>190</v>
      </c>
      <c r="C35" s="666"/>
      <c r="D35" s="665"/>
      <c r="E35" s="665"/>
    </row>
    <row r="36" customFormat="false" ht="11.25" hidden="false" customHeight="true" outlineLevel="0" collapsed="false">
      <c r="A36" s="404"/>
      <c r="B36" s="663"/>
      <c r="C36" s="548"/>
      <c r="D36" s="663" t="s">
        <v>1040</v>
      </c>
      <c r="E36" s="663"/>
    </row>
    <row r="37" customFormat="false" ht="11.25" hidden="false" customHeight="true" outlineLevel="0" collapsed="false">
      <c r="A37" s="404"/>
      <c r="B37" s="663"/>
      <c r="C37" s="548"/>
      <c r="D37" s="663"/>
      <c r="E37" s="663"/>
    </row>
    <row r="38" customFormat="false" ht="11.25" hidden="false" customHeight="true" outlineLevel="0" collapsed="false">
      <c r="A38" s="404"/>
      <c r="B38" s="663"/>
      <c r="C38" s="548"/>
      <c r="D38" s="663"/>
      <c r="E38" s="663"/>
    </row>
    <row r="39" customFormat="false" ht="11.25" hidden="false" customHeight="true" outlineLevel="0" collapsed="false">
      <c r="A39" s="404"/>
      <c r="B39" s="663"/>
      <c r="C39" s="548"/>
      <c r="D39" s="663"/>
      <c r="E39" s="663"/>
    </row>
    <row r="40" customFormat="false" ht="11.25" hidden="false" customHeight="true" outlineLevel="0" collapsed="false">
      <c r="A40" s="620"/>
      <c r="B40" s="667"/>
      <c r="C40" s="668"/>
      <c r="D40" s="667"/>
      <c r="E40" s="667"/>
    </row>
    <row r="41" customFormat="false" ht="11.25" hidden="false" customHeight="true" outlineLevel="0" collapsed="false">
      <c r="A41" s="341" t="str">
        <f aca="false">head27a</f>
        <v>References</v>
      </c>
      <c r="B41" s="394"/>
      <c r="C41" s="394"/>
      <c r="D41" s="394"/>
      <c r="E41" s="394"/>
    </row>
    <row r="42" customFormat="false" ht="11.25" hidden="false" customHeight="true" outlineLevel="0" collapsed="false">
      <c r="A42" s="669" t="s">
        <v>1041</v>
      </c>
    </row>
    <row r="43" customFormat="false" ht="11.25" hidden="false" customHeight="true" outlineLevel="0" collapsed="false">
      <c r="A43" s="669" t="s">
        <v>1042</v>
      </c>
    </row>
    <row r="44" customFormat="false" ht="11.25" hidden="false" customHeight="true" outlineLevel="0" collapsed="false">
      <c r="A44" s="669" t="s">
        <v>1043</v>
      </c>
    </row>
    <row r="45" customFormat="false" ht="11.25" hidden="false" customHeight="true" outlineLevel="0" collapsed="false">
      <c r="A45" s="669" t="s">
        <v>1044</v>
      </c>
    </row>
    <row r="46" customFormat="false" ht="11.25" hidden="false" customHeight="true" outlineLevel="0" collapsed="false">
      <c r="A46" s="669" t="s">
        <v>1045</v>
      </c>
    </row>
    <row r="47" customFormat="false" ht="11.25" hidden="false" customHeight="true" outlineLevel="0" collapsed="false">
      <c r="A47" s="669" t="s">
        <v>1046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62" activeCellId="0" sqref="G6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55 Lepelle-Nkumpi - Supporting Table SC2 Monthly Budget Statement - performance indicators   - M03 September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0" t="s">
        <v>1047</v>
      </c>
      <c r="B2" s="280" t="s">
        <v>1048</v>
      </c>
      <c r="C2" s="175" t="str">
        <f aca="false">head27</f>
        <v>Ref</v>
      </c>
      <c r="D2" s="267" t="str">
        <f aca="false">Head1</f>
        <v>2015/16</v>
      </c>
      <c r="E2" s="586" t="str">
        <f aca="false">Head2</f>
        <v>Budget Year 2016/17</v>
      </c>
      <c r="F2" s="586"/>
      <c r="G2" s="586"/>
      <c r="H2" s="586"/>
    </row>
    <row r="3" customFormat="false" ht="25.5" hidden="false" customHeight="true" outlineLevel="0" collapsed="false">
      <c r="A3" s="670"/>
      <c r="B3" s="280"/>
      <c r="C3" s="175"/>
      <c r="D3" s="671" t="str">
        <f aca="false">Head5</f>
        <v>Audited Outcome</v>
      </c>
      <c r="E3" s="587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0"/>
      <c r="D4" s="542"/>
      <c r="E4" s="588"/>
      <c r="F4" s="291"/>
      <c r="G4" s="185"/>
      <c r="H4" s="187"/>
    </row>
    <row r="5" customFormat="false" ht="12.75" hidden="false" customHeight="true" outlineLevel="0" collapsed="false">
      <c r="A5" s="672" t="s">
        <v>1049</v>
      </c>
      <c r="B5" s="673"/>
      <c r="C5" s="674"/>
      <c r="D5" s="675"/>
      <c r="E5" s="676"/>
      <c r="F5" s="677"/>
      <c r="G5" s="677"/>
      <c r="H5" s="678"/>
    </row>
    <row r="6" customFormat="false" ht="3.75" hidden="false" customHeight="true" outlineLevel="0" collapsed="false">
      <c r="A6" s="679"/>
      <c r="B6" s="680"/>
      <c r="C6" s="681"/>
      <c r="D6" s="682"/>
      <c r="E6" s="683"/>
      <c r="F6" s="684"/>
      <c r="G6" s="684"/>
      <c r="H6" s="685"/>
      <c r="K6" s="686"/>
    </row>
    <row r="7" customFormat="false" ht="19.5" hidden="false" customHeight="true" outlineLevel="0" collapsed="false">
      <c r="A7" s="679" t="s">
        <v>1050</v>
      </c>
      <c r="B7" s="680" t="s">
        <v>1051</v>
      </c>
      <c r="C7" s="681"/>
      <c r="D7" s="682" t="n">
        <f aca="false">IF(ISERROR((D42-D43)/D45),0,((D42-D43)/D45))</f>
        <v>0</v>
      </c>
      <c r="E7" s="683" t="n">
        <f aca="false">IF(ISERROR((E42+E44)/E45),0,((E42+E44)/E45))</f>
        <v>0.122175548637518</v>
      </c>
      <c r="F7" s="684" t="n">
        <f aca="false">IF(ISERROR((F42+F44)/F45),0,((F42+F44)/F45))</f>
        <v>0</v>
      </c>
      <c r="G7" s="684" t="n">
        <f aca="false">IF(ISERROR((G42+G44)/G45),0,((G42+G44)/G45))</f>
        <v>0.000440069469546819</v>
      </c>
      <c r="H7" s="685" t="n">
        <f aca="false">IF(ISERROR((H42+H44)/H45),0,((H42+H44)/H45))</f>
        <v>0.0905172458624736</v>
      </c>
    </row>
    <row r="8" customFormat="false" ht="30" hidden="false" customHeight="true" outlineLevel="0" collapsed="false">
      <c r="A8" s="679" t="s">
        <v>1052</v>
      </c>
      <c r="B8" s="680" t="s">
        <v>1053</v>
      </c>
      <c r="C8" s="681"/>
      <c r="D8" s="682" t="n">
        <f aca="false">IF(ISERROR(D47/D46),0,(D47/D46))</f>
        <v>0</v>
      </c>
      <c r="E8" s="683" t="n">
        <f aca="false">IF(ISERROR(E47/E46),0,(E47/E46))</f>
        <v>0</v>
      </c>
      <c r="F8" s="684" t="n">
        <f aca="false">IF(ISERROR(F47/F46),0,(F47/F46))</f>
        <v>0</v>
      </c>
      <c r="G8" s="684" t="n">
        <f aca="false">IF(ISERROR(G47/G46),0,(G47/G46))</f>
        <v>0</v>
      </c>
      <c r="H8" s="685" t="n">
        <f aca="false">IF(ISERROR(H47/H46),0,(H47/H46))</f>
        <v>0</v>
      </c>
      <c r="J8" s="687"/>
    </row>
    <row r="9" customFormat="false" ht="12.75" hidden="false" customHeight="true" outlineLevel="0" collapsed="false">
      <c r="A9" s="688" t="s">
        <v>1054</v>
      </c>
      <c r="B9" s="680"/>
      <c r="C9" s="681"/>
      <c r="D9" s="682"/>
      <c r="E9" s="683"/>
      <c r="F9" s="684"/>
      <c r="G9" s="684"/>
      <c r="H9" s="685"/>
    </row>
    <row r="10" customFormat="false" ht="25.5" hidden="false" customHeight="true" outlineLevel="0" collapsed="false">
      <c r="A10" s="679" t="s">
        <v>1055</v>
      </c>
      <c r="B10" s="680" t="s">
        <v>1056</v>
      </c>
      <c r="C10" s="681"/>
      <c r="D10" s="682" t="n">
        <f aca="false">IF(ISERROR(D48/D49),0,(D48/D49))</f>
        <v>0</v>
      </c>
      <c r="E10" s="683" t="n">
        <f aca="false">IF(ISERROR(E48/E49),0,(E48/E49))</f>
        <v>0.0355166355762754</v>
      </c>
      <c r="F10" s="684" t="n">
        <f aca="false">IF(ISERROR(F48/F49),0,(F48/F49))</f>
        <v>0</v>
      </c>
      <c r="G10" s="684" t="n">
        <f aca="false">IF(ISERROR(G48/G49),0,(G48/G49))</f>
        <v>0.0698769222992176</v>
      </c>
      <c r="H10" s="685" t="n">
        <f aca="false">IF(ISERROR(H48/H49),0,(H48/H49))</f>
        <v>0.0355166355762754</v>
      </c>
    </row>
    <row r="11" customFormat="false" ht="12.75" hidden="false" customHeight="true" outlineLevel="0" collapsed="false">
      <c r="A11" s="679" t="s">
        <v>1057</v>
      </c>
      <c r="B11" s="680" t="s">
        <v>1058</v>
      </c>
      <c r="C11" s="681"/>
      <c r="D11" s="682" t="n">
        <f aca="false">IF(ISERROR(D51/D50),0,(D51/D50))</f>
        <v>0</v>
      </c>
      <c r="E11" s="683" t="n">
        <f aca="false">IF(ISERROR(E51/E50),0,(E51/E50))</f>
        <v>0</v>
      </c>
      <c r="F11" s="684" t="n">
        <f aca="false">IF(ISERROR(F51/F50),0,(F51/F50))</f>
        <v>0</v>
      </c>
      <c r="G11" s="684" t="n">
        <f aca="false">IF(ISERROR(G51/G50),0,(G51/G50))</f>
        <v>0</v>
      </c>
      <c r="H11" s="685" t="n">
        <f aca="false">IF(ISERROR(H51/H50),0,(H51/H50))</f>
        <v>0</v>
      </c>
    </row>
    <row r="12" customFormat="false" ht="12.75" hidden="false" customHeight="true" outlineLevel="0" collapsed="false">
      <c r="A12" s="688" t="s">
        <v>1059</v>
      </c>
      <c r="B12" s="680"/>
      <c r="C12" s="681"/>
      <c r="D12" s="682"/>
      <c r="E12" s="683"/>
      <c r="F12" s="684"/>
      <c r="G12" s="684"/>
      <c r="H12" s="685"/>
    </row>
    <row r="13" customFormat="false" ht="12.75" hidden="false" customHeight="true" outlineLevel="0" collapsed="false">
      <c r="A13" s="679" t="s">
        <v>1060</v>
      </c>
      <c r="B13" s="680" t="s">
        <v>1061</v>
      </c>
      <c r="C13" s="404" t="n">
        <v>1</v>
      </c>
      <c r="D13" s="682" t="n">
        <f aca="false">IF(ISERROR(D52/D53),0,(D52/D53))</f>
        <v>0</v>
      </c>
      <c r="E13" s="683" t="n">
        <f aca="false">IF(ISERROR(E52/E53),0,(E52/E53))</f>
        <v>9.79084676064272</v>
      </c>
      <c r="F13" s="684" t="n">
        <f aca="false">IF(ISERROR(F52/F53),0,(F52/F53))</f>
        <v>0</v>
      </c>
      <c r="G13" s="684" t="n">
        <f aca="false">IF(ISERROR(G52/G53),0,(G52/G53))</f>
        <v>15.0371155930166</v>
      </c>
      <c r="H13" s="685" t="n">
        <f aca="false">IF(ISERROR(H52/H53),0,(H52/H53))</f>
        <v>9.79084676064272</v>
      </c>
    </row>
    <row r="14" customFormat="false" ht="12.75" hidden="false" customHeight="true" outlineLevel="0" collapsed="false">
      <c r="A14" s="679" t="s">
        <v>1062</v>
      </c>
      <c r="B14" s="680" t="s">
        <v>1063</v>
      </c>
      <c r="C14" s="681"/>
      <c r="D14" s="682" t="n">
        <f aca="false">IF(ISERROR(D54/D53),0,(D54/D53))</f>
        <v>0</v>
      </c>
      <c r="E14" s="683" t="n">
        <f aca="false">IF(ISERROR(E54/E53),0,(E54/E53))</f>
        <v>6.71477499512687</v>
      </c>
      <c r="F14" s="684" t="n">
        <f aca="false">IF(ISERROR(F54/F53),0,(F54/F53))</f>
        <v>0</v>
      </c>
      <c r="G14" s="684" t="n">
        <f aca="false">IF(ISERROR(G54/G53),0,(G54/G53))</f>
        <v>13.8796217011007</v>
      </c>
      <c r="H14" s="685" t="n">
        <f aca="false">IF(ISERROR(H54/H53),0,(H54/H53))</f>
        <v>6.71477499512687</v>
      </c>
    </row>
    <row r="15" customFormat="false" ht="12.75" hidden="false" customHeight="true" outlineLevel="0" collapsed="false">
      <c r="A15" s="688" t="s">
        <v>1064</v>
      </c>
      <c r="B15" s="680"/>
      <c r="C15" s="681"/>
      <c r="D15" s="682"/>
      <c r="E15" s="683"/>
      <c r="F15" s="684"/>
      <c r="G15" s="684"/>
      <c r="H15" s="685"/>
    </row>
    <row r="16" customFormat="false" ht="25.5" hidden="false" customHeight="true" outlineLevel="0" collapsed="false">
      <c r="A16" s="679" t="s">
        <v>1065</v>
      </c>
      <c r="B16" s="680" t="s">
        <v>1066</v>
      </c>
      <c r="C16" s="681"/>
      <c r="D16" s="682"/>
      <c r="E16" s="683"/>
      <c r="F16" s="684"/>
      <c r="G16" s="684"/>
      <c r="H16" s="685"/>
    </row>
    <row r="17" customFormat="false" ht="12.75" hidden="false" customHeight="true" outlineLevel="0" collapsed="false">
      <c r="A17" s="679" t="s">
        <v>1067</v>
      </c>
      <c r="B17" s="680" t="s">
        <v>1068</v>
      </c>
      <c r="C17" s="681"/>
      <c r="D17" s="682" t="n">
        <f aca="false">IF(ISERROR(D59/D55),0,(D59/D55))</f>
        <v>0</v>
      </c>
      <c r="E17" s="683" t="n">
        <f aca="false">IF(ISERROR(E59/E55),0,(E59/E55))</f>
        <v>0.289486528866664</v>
      </c>
      <c r="F17" s="684" t="n">
        <f aca="false">IF(ISERROR(F59/F55),0,(F59/F55))</f>
        <v>0</v>
      </c>
      <c r="G17" s="684" t="n">
        <f aca="false">IF(ISERROR(G59/G55),0,(G59/G55))</f>
        <v>0.196336566422193</v>
      </c>
      <c r="H17" s="685" t="n">
        <f aca="false">IF(ISERROR(H59/H55),0,(H59/H55))</f>
        <v>2.14676110162935</v>
      </c>
    </row>
    <row r="18" customFormat="false" ht="25.5" hidden="false" customHeight="true" outlineLevel="0" collapsed="false">
      <c r="A18" s="679" t="s">
        <v>1069</v>
      </c>
      <c r="B18" s="680" t="s">
        <v>1070</v>
      </c>
      <c r="C18" s="681"/>
      <c r="D18" s="682" t="n">
        <f aca="false">IF(ISERROR(D64/D63),0,(D64/D63))</f>
        <v>0</v>
      </c>
      <c r="E18" s="683" t="n">
        <f aca="false">IF(ISERROR(E64/E63),0,(E64/E63))</f>
        <v>0</v>
      </c>
      <c r="F18" s="684" t="n">
        <f aca="false">IF(ISERROR(F64/F63),0,(F64/F63))</f>
        <v>0</v>
      </c>
      <c r="G18" s="684" t="n">
        <f aca="false">IF(ISERROR(G64/G63),0,(G64/G63))</f>
        <v>0</v>
      </c>
      <c r="H18" s="685" t="n">
        <f aca="false">IF(ISERROR(H64/H63),0,(H64/H63))</f>
        <v>0</v>
      </c>
    </row>
    <row r="19" customFormat="false" ht="12.75" hidden="false" customHeight="true" outlineLevel="0" collapsed="false">
      <c r="A19" s="688" t="s">
        <v>1071</v>
      </c>
      <c r="B19" s="680"/>
      <c r="C19" s="681"/>
      <c r="D19" s="682"/>
      <c r="E19" s="683"/>
      <c r="F19" s="684"/>
      <c r="G19" s="684"/>
      <c r="H19" s="685"/>
    </row>
    <row r="20" customFormat="false" ht="25.5" hidden="false" customHeight="true" outlineLevel="0" collapsed="false">
      <c r="A20" s="679" t="s">
        <v>1072</v>
      </c>
      <c r="B20" s="680" t="s">
        <v>1073</v>
      </c>
      <c r="C20" s="681"/>
      <c r="D20" s="689"/>
      <c r="E20" s="690" t="n">
        <v>1</v>
      </c>
      <c r="F20" s="690"/>
      <c r="G20" s="690" t="n">
        <v>1</v>
      </c>
      <c r="H20" s="690" t="n">
        <v>1</v>
      </c>
    </row>
    <row r="21" customFormat="false" ht="12.75" hidden="false" customHeight="true" outlineLevel="0" collapsed="false">
      <c r="A21" s="688" t="s">
        <v>1074</v>
      </c>
      <c r="B21" s="680"/>
      <c r="C21" s="681"/>
      <c r="D21" s="682"/>
      <c r="E21" s="683"/>
      <c r="F21" s="684"/>
      <c r="G21" s="684"/>
      <c r="H21" s="685"/>
    </row>
    <row r="22" customFormat="false" ht="12.75" hidden="false" customHeight="true" outlineLevel="0" collapsed="false">
      <c r="A22" s="679" t="s">
        <v>1075</v>
      </c>
      <c r="B22" s="680" t="s">
        <v>1076</v>
      </c>
      <c r="C22" s="681"/>
      <c r="D22" s="682"/>
      <c r="E22" s="683"/>
      <c r="F22" s="684"/>
      <c r="G22" s="684"/>
      <c r="H22" s="685"/>
    </row>
    <row r="23" customFormat="false" ht="12.75" hidden="false" customHeight="true" outlineLevel="0" collapsed="false">
      <c r="A23" s="688" t="s">
        <v>1077</v>
      </c>
      <c r="B23" s="680"/>
      <c r="C23" s="681"/>
      <c r="D23" s="682"/>
      <c r="E23" s="683"/>
      <c r="F23" s="684"/>
      <c r="G23" s="684"/>
      <c r="H23" s="685"/>
    </row>
    <row r="24" customFormat="false" ht="27.75" hidden="false" customHeight="true" outlineLevel="0" collapsed="false">
      <c r="A24" s="679" t="s">
        <v>1078</v>
      </c>
      <c r="B24" s="691" t="s">
        <v>1079</v>
      </c>
      <c r="C24" s="692" t="n">
        <v>2</v>
      </c>
      <c r="D24" s="693"/>
      <c r="E24" s="693" t="n">
        <v>0</v>
      </c>
      <c r="F24" s="693"/>
      <c r="G24" s="693" t="n">
        <v>0</v>
      </c>
      <c r="H24" s="693" t="n">
        <v>0</v>
      </c>
    </row>
    <row r="25" customFormat="false" ht="27.75" hidden="false" customHeight="true" outlineLevel="0" collapsed="false">
      <c r="A25" s="679" t="s">
        <v>1080</v>
      </c>
      <c r="B25" s="691" t="s">
        <v>1081</v>
      </c>
      <c r="C25" s="692" t="n">
        <v>2</v>
      </c>
      <c r="D25" s="693"/>
      <c r="E25" s="693" t="n">
        <v>0</v>
      </c>
      <c r="F25" s="693"/>
      <c r="G25" s="693" t="n">
        <v>0</v>
      </c>
      <c r="H25" s="693" t="n">
        <v>0</v>
      </c>
    </row>
    <row r="26" customFormat="false" ht="27.75" hidden="false" customHeight="true" outlineLevel="0" collapsed="false">
      <c r="A26" s="679" t="s">
        <v>779</v>
      </c>
      <c r="B26" s="680" t="s">
        <v>1082</v>
      </c>
      <c r="C26" s="681"/>
      <c r="D26" s="682" t="n">
        <f aca="false">IF(ISERROR(D40/D55),0,(D40/D55))</f>
        <v>0</v>
      </c>
      <c r="E26" s="683" t="n">
        <f aca="false">IF(ISERROR(E40/E55),0,(E40/E55))</f>
        <v>0.223083342522849</v>
      </c>
      <c r="F26" s="684" t="n">
        <f aca="false">IF(ISERROR(F40/F55),0,(F40/F55))</f>
        <v>0</v>
      </c>
      <c r="G26" s="684" t="n">
        <f aca="false">IF(ISERROR(G40/G55),0,(G40/G55))</f>
        <v>0.155498481265595</v>
      </c>
      <c r="H26" s="685" t="n">
        <f aca="false">IF(ISERROR(H40/H55),0,(H40/H55))</f>
        <v>1.65433135705632</v>
      </c>
    </row>
    <row r="27" customFormat="false" ht="27.75" hidden="false" customHeight="true" outlineLevel="0" collapsed="false">
      <c r="A27" s="679" t="s">
        <v>1083</v>
      </c>
      <c r="B27" s="680" t="s">
        <v>1084</v>
      </c>
      <c r="C27" s="681"/>
      <c r="D27" s="682" t="n">
        <f aca="false">IF(ISERROR(D41/D55),0,(D41/D55))</f>
        <v>0</v>
      </c>
      <c r="E27" s="683" t="n">
        <f aca="false">IF(ISERROR(E41/E55),0,(E41/E55))</f>
        <v>0.0397171562835455</v>
      </c>
      <c r="F27" s="684" t="n">
        <f aca="false">IF(ISERROR(F41/F55),0,(F41/F55))</f>
        <v>0</v>
      </c>
      <c r="G27" s="684" t="n">
        <f aca="false">IF(ISERROR(G41/G55),0,(G41/G55))</f>
        <v>0.0241540155160981</v>
      </c>
      <c r="H27" s="685" t="n">
        <f aca="false">IF(ISERROR(H41/H55),0,(H41/H55))</f>
        <v>0.294532690383397</v>
      </c>
    </row>
    <row r="28" customFormat="false" ht="27.75" hidden="false" customHeight="true" outlineLevel="0" collapsed="false">
      <c r="A28" s="679" t="s">
        <v>1085</v>
      </c>
      <c r="B28" s="680" t="s">
        <v>1086</v>
      </c>
      <c r="C28" s="681"/>
      <c r="D28" s="682" t="n">
        <f aca="false">IF(ISERROR((D42+D44)/D55),0,((D42+D44)/D55))</f>
        <v>0</v>
      </c>
      <c r="E28" s="683" t="n">
        <f aca="false">IF(ISERROR((E42+E44)/E55),0,((E42+E44)/E55))</f>
        <v>0.0941283313014755</v>
      </c>
      <c r="F28" s="684" t="n">
        <f aca="false">IF(ISERROR((F42+F44)/F55),0,((F42+F44)/F55))</f>
        <v>0</v>
      </c>
      <c r="G28" s="684" t="n">
        <f aca="false">IF(ISERROR((G42+G44)/G55),0,((G42+G44)/G55))</f>
        <v>0.000163411734192662</v>
      </c>
      <c r="H28" s="685" t="n">
        <f aca="false">IF(ISERROR((H42+H44)/H55),0,((H42+H44)/H55))</f>
        <v>0.365372316417214</v>
      </c>
    </row>
    <row r="29" customFormat="false" ht="12.75" hidden="false" customHeight="true" outlineLevel="0" collapsed="false">
      <c r="A29" s="694" t="s">
        <v>1087</v>
      </c>
      <c r="B29" s="695"/>
      <c r="C29" s="696"/>
      <c r="D29" s="682"/>
      <c r="E29" s="683"/>
      <c r="F29" s="684"/>
      <c r="G29" s="684"/>
      <c r="H29" s="685"/>
    </row>
    <row r="30" customFormat="false" ht="27.75" hidden="false" customHeight="true" outlineLevel="0" collapsed="false">
      <c r="A30" s="679" t="s">
        <v>1088</v>
      </c>
      <c r="B30" s="680" t="s">
        <v>1089</v>
      </c>
      <c r="C30" s="681"/>
      <c r="D30" s="689"/>
      <c r="E30" s="690" t="n">
        <v>11.5391254013472</v>
      </c>
      <c r="F30" s="693"/>
      <c r="G30" s="693" t="n">
        <v>27.5271215890016</v>
      </c>
      <c r="H30" s="697" t="n">
        <v>11.5391254013472</v>
      </c>
    </row>
    <row r="31" customFormat="false" ht="25.5" hidden="false" customHeight="true" outlineLevel="0" collapsed="false">
      <c r="A31" s="679" t="s">
        <v>1090</v>
      </c>
      <c r="B31" s="680" t="s">
        <v>1091</v>
      </c>
      <c r="C31" s="681"/>
      <c r="D31" s="689"/>
      <c r="E31" s="690" t="n">
        <v>4.02674375756635</v>
      </c>
      <c r="F31" s="693"/>
      <c r="G31" s="693" t="n">
        <v>2494.79440843361</v>
      </c>
      <c r="H31" s="697" t="n">
        <v>4.02674375756635</v>
      </c>
    </row>
    <row r="32" customFormat="false" ht="25.5" hidden="false" customHeight="true" outlineLevel="0" collapsed="false">
      <c r="A32" s="698" t="s">
        <v>1092</v>
      </c>
      <c r="B32" s="699" t="s">
        <v>1093</v>
      </c>
      <c r="C32" s="700"/>
      <c r="D32" s="701"/>
      <c r="E32" s="702" t="n">
        <v>15.9121581550886</v>
      </c>
      <c r="F32" s="703"/>
      <c r="G32" s="703" t="n">
        <v>144.870201947102</v>
      </c>
      <c r="H32" s="704" t="n">
        <v>15.9121581550886</v>
      </c>
    </row>
    <row r="33" customFormat="false" ht="12.75" hidden="false" customHeight="true" outlineLevel="0" collapsed="false">
      <c r="A33" s="433" t="s">
        <v>107</v>
      </c>
      <c r="B33" s="394"/>
      <c r="C33" s="394"/>
      <c r="D33" s="705"/>
      <c r="E33" s="705"/>
      <c r="F33" s="705"/>
      <c r="G33" s="705"/>
      <c r="H33" s="705"/>
      <c r="I33" s="394"/>
    </row>
    <row r="34" customFormat="false" ht="12.75" hidden="false" customHeight="true" outlineLevel="0" collapsed="false">
      <c r="A34" s="345" t="s">
        <v>1094</v>
      </c>
      <c r="B34" s="394"/>
      <c r="C34" s="394"/>
      <c r="D34" s="394"/>
      <c r="E34" s="394"/>
      <c r="F34" s="394"/>
      <c r="G34" s="394"/>
      <c r="H34" s="394"/>
    </row>
    <row r="35" customFormat="false" ht="12.75" hidden="false" customHeight="true" outlineLevel="0" collapsed="false">
      <c r="A35" s="706" t="s">
        <v>1095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7" t="s">
        <v>1096</v>
      </c>
      <c r="B37" s="708"/>
      <c r="C37" s="708"/>
      <c r="D37" s="708"/>
      <c r="E37" s="708"/>
      <c r="F37" s="708"/>
      <c r="G37" s="708"/>
      <c r="H37" s="709"/>
    </row>
    <row r="38" customFormat="false" ht="12.75" hidden="false" customHeight="true" outlineLevel="0" collapsed="false">
      <c r="A38" s="323" t="str">
        <f aca="false">'C6-FinPos'!A38</f>
        <v>Borrowing</v>
      </c>
      <c r="B38" s="394"/>
      <c r="C38" s="394"/>
      <c r="D38" s="420" t="n">
        <f aca="false">'C6-FinPos'!C38</f>
        <v>0</v>
      </c>
      <c r="E38" s="420" t="n">
        <f aca="false">'C6-FinPos'!D38</f>
        <v>397500</v>
      </c>
      <c r="F38" s="420" t="n">
        <f aca="false">'C6-FinPos'!E38</f>
        <v>0</v>
      </c>
      <c r="G38" s="419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3" t="s">
        <v>1097</v>
      </c>
      <c r="B39" s="394"/>
      <c r="C39" s="394"/>
      <c r="D39" s="420" t="n">
        <f aca="false">'C6-FinPos'!C26</f>
        <v>0</v>
      </c>
      <c r="E39" s="420" t="n">
        <f aca="false">'C6-FinPos'!D26</f>
        <v>1087187978.6201</v>
      </c>
      <c r="F39" s="420" t="n">
        <f aca="false">'C6-FinPos'!E26</f>
        <v>0</v>
      </c>
      <c r="G39" s="419" t="n">
        <f aca="false">'C6-FinPos'!F26</f>
        <v>302229858.37</v>
      </c>
      <c r="H39" s="507" t="n">
        <f aca="false">'C6-FinPos'!G26</f>
        <v>1087187978.6201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94"/>
      <c r="C40" s="394"/>
      <c r="D40" s="420" t="n">
        <f aca="false">'C4-FinPerf RE'!C26</f>
        <v>0</v>
      </c>
      <c r="E40" s="420" t="n">
        <f aca="false">'C4-FinPerf RE'!D26</f>
        <v>88441650.125258</v>
      </c>
      <c r="F40" s="420" t="n">
        <f aca="false">'C4-FinPerf RE'!E26</f>
        <v>0</v>
      </c>
      <c r="G40" s="419" t="n">
        <f aca="false">'C4-FinPerf RE'!G26</f>
        <v>18526884.5633333</v>
      </c>
      <c r="H40" s="507" t="n">
        <f aca="false">'C4-FinPerf RE'!K26</f>
        <v>88441650.125258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94"/>
      <c r="C41" s="394"/>
      <c r="D41" s="710"/>
      <c r="E41" s="710" t="n">
        <v>15745912.7170812</v>
      </c>
      <c r="F41" s="710"/>
      <c r="G41" s="710" t="n">
        <v>2877832.97666667</v>
      </c>
      <c r="H41" s="711" t="n">
        <v>15745912.7170812</v>
      </c>
    </row>
    <row r="42" customFormat="false" ht="12.75" hidden="false" customHeight="true" outlineLevel="0" collapsed="false">
      <c r="A42" s="323" t="s">
        <v>1098</v>
      </c>
      <c r="B42" s="394"/>
      <c r="C42" s="394"/>
      <c r="D42" s="420" t="n">
        <f aca="false">'C4-FinPerf RE'!C30</f>
        <v>0</v>
      </c>
      <c r="E42" s="420" t="n">
        <f aca="false">'C4-FinPerf RE'!D30</f>
        <v>28037</v>
      </c>
      <c r="F42" s="420" t="n">
        <f aca="false">'C4-FinPerf RE'!E30</f>
        <v>0</v>
      </c>
      <c r="G42" s="419" t="n">
        <f aca="false">'C4-FinPerf RE'!G30</f>
        <v>19469.71</v>
      </c>
      <c r="H42" s="507" t="n">
        <f aca="false">'C4-FinPerf RE'!K30</f>
        <v>28037</v>
      </c>
    </row>
    <row r="43" customFormat="false" ht="12.75" hidden="false" customHeight="true" outlineLevel="0" collapsed="false">
      <c r="A43" s="323" t="s">
        <v>1099</v>
      </c>
      <c r="B43" s="394"/>
      <c r="C43" s="394"/>
      <c r="D43" s="420" t="n">
        <f aca="false">-'C7-CFlow'!C36</f>
        <v>-0</v>
      </c>
      <c r="E43" s="420" t="n">
        <f aca="false">-'C7-CFlow'!D36</f>
        <v>-0</v>
      </c>
      <c r="F43" s="420" t="n">
        <f aca="false">-'C7-CFlow'!E36</f>
        <v>-0</v>
      </c>
      <c r="G43" s="419" t="n">
        <f aca="false">-'C7-CFlow'!G36</f>
        <v>-0</v>
      </c>
      <c r="H43" s="507" t="n">
        <f aca="false">-'C7-CFlow'!K36</f>
        <v>-0</v>
      </c>
    </row>
    <row r="44" customFormat="false" ht="12.75" hidden="false" customHeight="true" outlineLevel="0" collapsed="false">
      <c r="A44" s="323" t="s">
        <v>1100</v>
      </c>
      <c r="B44" s="394"/>
      <c r="C44" s="394"/>
      <c r="D44" s="420" t="n">
        <f aca="false">'C4-FinPerf RE'!C29</f>
        <v>0</v>
      </c>
      <c r="E44" s="420" t="n">
        <f aca="false">'C4-FinPerf RE'!D29</f>
        <v>37289249.22</v>
      </c>
      <c r="F44" s="420" t="n">
        <f aca="false">'C4-FinPerf RE'!E29</f>
        <v>0</v>
      </c>
      <c r="G44" s="419"/>
      <c r="H44" s="507" t="n">
        <f aca="false">'C4-FinPerf RE'!K27</f>
        <v>19505009.046788</v>
      </c>
    </row>
    <row r="45" customFormat="false" ht="12.75" hidden="false" customHeight="true" outlineLevel="0" collapsed="false">
      <c r="A45" s="323" t="s">
        <v>1101</v>
      </c>
      <c r="B45" s="394"/>
      <c r="C45" s="394"/>
      <c r="D45" s="420" t="n">
        <f aca="false">'C4-FinPerf RE'!C37</f>
        <v>0</v>
      </c>
      <c r="E45" s="420" t="n">
        <f aca="false">'C4-FinPerf RE'!D37</f>
        <v>305439890.683171</v>
      </c>
      <c r="F45" s="420" t="n">
        <f aca="false">'C4-FinPerf RE'!E37</f>
        <v>0</v>
      </c>
      <c r="G45" s="419" t="n">
        <f aca="false">'C4-FinPerf RE'!G37</f>
        <v>44242355.69</v>
      </c>
      <c r="H45" s="507" t="n">
        <f aca="false">'C4-FinPerf RE'!K37</f>
        <v>215793640.876627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94"/>
      <c r="C46" s="394"/>
      <c r="D46" s="420" t="n">
        <f aca="false">'C5-Capex'!C40</f>
        <v>0</v>
      </c>
      <c r="E46" s="420" t="n">
        <f aca="false">'C5-Capex'!D40</f>
        <v>142477270</v>
      </c>
      <c r="F46" s="420" t="n">
        <f aca="false">'C5-Capex'!E40</f>
        <v>0</v>
      </c>
      <c r="G46" s="419" t="n">
        <f aca="false">'C5-Capex'!G40</f>
        <v>16535634.91</v>
      </c>
      <c r="H46" s="507" t="n">
        <f aca="false">'C5-Capex'!K40</f>
        <v>142477270</v>
      </c>
    </row>
    <row r="47" customFormat="false" ht="12.75" hidden="false" customHeight="true" outlineLevel="0" collapsed="false">
      <c r="A47" s="323" t="s">
        <v>1102</v>
      </c>
      <c r="B47" s="394"/>
      <c r="C47" s="394"/>
      <c r="D47" s="420" t="n">
        <f aca="false">'C5-Capex'!C72</f>
        <v>0</v>
      </c>
      <c r="E47" s="420" t="n">
        <f aca="false">'C5-Capex'!D72</f>
        <v>0</v>
      </c>
      <c r="F47" s="420" t="n">
        <f aca="false">'C5-Capex'!E72</f>
        <v>0</v>
      </c>
      <c r="G47" s="419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3" t="s">
        <v>1103</v>
      </c>
      <c r="B48" s="394"/>
      <c r="C48" s="394"/>
      <c r="D48" s="420" t="n">
        <f aca="false">'C6-FinPos'!C30+'C6-FinPos'!C31+'C6-FinPos'!C33+'C6-FinPos'!C38</f>
        <v>0</v>
      </c>
      <c r="E48" s="420" t="n">
        <f aca="false">'C6-FinPos'!D30+'C6-FinPos'!D31+'C6-FinPos'!D33+'C6-FinPos'!D38</f>
        <v>37206500</v>
      </c>
      <c r="F48" s="420" t="n">
        <f aca="false">'C6-FinPos'!E30+'C6-FinPos'!E31+'C6-FinPos'!E33+'C6-FinPos'!E38</f>
        <v>0</v>
      </c>
      <c r="G48" s="420" t="n">
        <f aca="false">'C6-FinPos'!F30+'C6-FinPos'!F31+'C6-FinPos'!F33+'C6-FinPos'!F38</f>
        <v>19714441.31</v>
      </c>
      <c r="H48" s="507" t="n">
        <f aca="false">'C6-FinPos'!G30+'C6-FinPos'!G31+'C6-FinPos'!G33+'C6-FinPos'!G38</f>
        <v>37206500</v>
      </c>
    </row>
    <row r="49" customFormat="false" ht="12.75" hidden="false" customHeight="true" outlineLevel="0" collapsed="false">
      <c r="A49" s="323" t="s">
        <v>1104</v>
      </c>
      <c r="B49" s="394"/>
      <c r="C49" s="394"/>
      <c r="D49" s="420" t="n">
        <f aca="false">'C6-FinPos'!C48</f>
        <v>0</v>
      </c>
      <c r="E49" s="420" t="n">
        <f aca="false">'C6-FinPos'!D48</f>
        <v>1047579518.6201</v>
      </c>
      <c r="F49" s="420" t="n">
        <f aca="false">'C6-FinPos'!E48</f>
        <v>0</v>
      </c>
      <c r="G49" s="419" t="n">
        <f aca="false">'C6-FinPos'!F48</f>
        <v>282130933.38</v>
      </c>
      <c r="H49" s="507" t="n">
        <f aca="false">'C6-FinPos'!G48</f>
        <v>1047579518.6201</v>
      </c>
    </row>
    <row r="50" customFormat="false" ht="12.75" hidden="false" customHeight="true" outlineLevel="0" collapsed="false">
      <c r="A50" s="323" t="str">
        <f aca="false">'C6-FinPos'!A47</f>
        <v>Reserves</v>
      </c>
      <c r="B50" s="394"/>
      <c r="C50" s="394"/>
      <c r="D50" s="420" t="n">
        <f aca="false">'C6-FinPos'!C47</f>
        <v>0</v>
      </c>
      <c r="E50" s="420" t="n">
        <f aca="false">'C6-FinPos'!D47</f>
        <v>0</v>
      </c>
      <c r="F50" s="420" t="n">
        <f aca="false">'C6-FinPos'!E47</f>
        <v>0</v>
      </c>
      <c r="G50" s="419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94"/>
      <c r="C51" s="394"/>
      <c r="D51" s="420" t="n">
        <f aca="false">'C6-FinPos'!C38</f>
        <v>0</v>
      </c>
      <c r="E51" s="420" t="n">
        <f aca="false">'C6-FinPos'!D38</f>
        <v>397500</v>
      </c>
      <c r="F51" s="420" t="n">
        <f aca="false">'C6-FinPos'!E38</f>
        <v>0</v>
      </c>
      <c r="G51" s="419" t="n">
        <f aca="false">'C6-FinPos'!F38</f>
        <v>0</v>
      </c>
      <c r="H51" s="507" t="n">
        <f aca="false">'C6-FinPos'!G38</f>
        <v>39750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94"/>
      <c r="C52" s="394"/>
      <c r="D52" s="420" t="n">
        <f aca="false">'C6-FinPos'!C13</f>
        <v>0</v>
      </c>
      <c r="E52" s="420" t="n">
        <f aca="false">'C6-FinPos'!D13</f>
        <v>366670148.440098</v>
      </c>
      <c r="F52" s="420" t="n">
        <f aca="false">'C6-FinPos'!E13</f>
        <v>0</v>
      </c>
      <c r="G52" s="419" t="n">
        <f aca="false">'C6-FinPos'!F13</f>
        <v>302229858.37</v>
      </c>
      <c r="H52" s="507" t="n">
        <f aca="false">'C6-FinPos'!G13</f>
        <v>366670148.440098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94"/>
      <c r="C53" s="394"/>
      <c r="D53" s="420" t="n">
        <f aca="false">'C6-FinPos'!C35</f>
        <v>0</v>
      </c>
      <c r="E53" s="420" t="n">
        <f aca="false">'C6-FinPos'!D35</f>
        <v>37450300</v>
      </c>
      <c r="F53" s="420" t="n">
        <f aca="false">'C6-FinPos'!E35</f>
        <v>0</v>
      </c>
      <c r="G53" s="419" t="n">
        <f aca="false">'C6-FinPos'!F35</f>
        <v>20098924.99</v>
      </c>
      <c r="H53" s="507" t="n">
        <f aca="false">'C6-FinPos'!G35</f>
        <v>37450300</v>
      </c>
    </row>
    <row r="54" customFormat="false" ht="12.75" hidden="false" customHeight="true" outlineLevel="0" collapsed="false">
      <c r="A54" s="323" t="s">
        <v>1105</v>
      </c>
      <c r="B54" s="394"/>
      <c r="C54" s="394"/>
      <c r="D54" s="420" t="n">
        <f aca="false">'C6-FinPos'!C7+'C6-FinPos'!C8</f>
        <v>0</v>
      </c>
      <c r="E54" s="420" t="n">
        <f aca="false">'C6-FinPos'!D7+'C6-FinPos'!D8</f>
        <v>251470338</v>
      </c>
      <c r="F54" s="420" t="n">
        <f aca="false">'C6-FinPos'!E7+'C6-FinPos'!E8</f>
        <v>0</v>
      </c>
      <c r="G54" s="419" t="n">
        <f aca="false">'C6-FinPos'!F7+'C6-FinPos'!F8</f>
        <v>278965475.46</v>
      </c>
      <c r="H54" s="507" t="n">
        <f aca="false">'C6-FinPos'!G7+'C6-FinPos'!G8</f>
        <v>251470338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94"/>
      <c r="C55" s="394"/>
      <c r="D55" s="420" t="n">
        <f aca="false">'C4-FinPerf RE'!C23</f>
        <v>0</v>
      </c>
      <c r="E55" s="420" t="n">
        <f aca="false">'C4-FinPerf RE'!D23</f>
        <v>396451160.920719</v>
      </c>
      <c r="F55" s="420" t="n">
        <f aca="false">'C4-FinPerf RE'!E23</f>
        <v>0</v>
      </c>
      <c r="G55" s="419" t="n">
        <f aca="false">'C4-FinPerf RE'!G23</f>
        <v>119145115.84</v>
      </c>
      <c r="H55" s="507" t="n">
        <f aca="false">'C4-FinPerf RE'!K23</f>
        <v>53460662.3685289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94"/>
      <c r="C56" s="394"/>
      <c r="D56" s="420" t="n">
        <f aca="false">'C4-FinPerf RE'!C20</f>
        <v>0</v>
      </c>
      <c r="E56" s="420" t="n">
        <f aca="false">'C4-FinPerf RE'!D20</f>
        <v>208065926</v>
      </c>
      <c r="F56" s="420" t="n">
        <f aca="false">'C4-FinPerf RE'!E20</f>
        <v>0</v>
      </c>
      <c r="G56" s="419" t="n">
        <f aca="false">'C4-FinPerf RE'!G20</f>
        <v>86316521.28</v>
      </c>
      <c r="H56" s="507" t="n">
        <f aca="false">'C4-FinPerf RE'!K20</f>
        <v>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94"/>
      <c r="C57" s="394"/>
      <c r="D57" s="420" t="n">
        <f aca="false">'C4-FinPerf RE'!C40</f>
        <v>0</v>
      </c>
      <c r="E57" s="420" t="n">
        <f aca="false">'C4-FinPerf RE'!D40</f>
        <v>51466000</v>
      </c>
      <c r="F57" s="420" t="n">
        <f aca="false">'C4-FinPerf RE'!E40</f>
        <v>0</v>
      </c>
      <c r="G57" s="419" t="n">
        <f aca="false">'C4-FinPerf RE'!G40</f>
        <v>7360905.54</v>
      </c>
      <c r="H57" s="507" t="n">
        <f aca="false">'C4-FinPerf RE'!K40</f>
        <v>51466000</v>
      </c>
    </row>
    <row r="58" customFormat="false" ht="12.75" hidden="false" customHeight="true" outlineLevel="0" collapsed="false">
      <c r="A58" s="323" t="s">
        <v>1106</v>
      </c>
      <c r="B58" s="394"/>
      <c r="C58" s="394"/>
      <c r="D58" s="420" t="n">
        <f aca="false">'C7-CFlow'!C12+'C7-CFlow'!C36</f>
        <v>0</v>
      </c>
      <c r="E58" s="420" t="n">
        <f aca="false">'C7-CFlow'!D12+'C7-CFlow'!D36</f>
        <v>15372675.1972864</v>
      </c>
      <c r="F58" s="420" t="n">
        <f aca="false">'C7-CFlow'!E12+'C7-CFlow'!E36</f>
        <v>0</v>
      </c>
      <c r="G58" s="419" t="n">
        <f aca="false">'C7-CFlow'!G16+'C7-CFlow'!G36</f>
        <v>-19469.71</v>
      </c>
      <c r="H58" s="507" t="n">
        <f aca="false">'C7-CFlow'!K16+'C7-CFlow'!K36</f>
        <v>0</v>
      </c>
    </row>
    <row r="59" customFormat="false" ht="12.75" hidden="false" customHeight="true" outlineLevel="0" collapsed="false">
      <c r="A59" s="323" t="s">
        <v>1107</v>
      </c>
      <c r="B59" s="394"/>
      <c r="C59" s="394"/>
      <c r="D59" s="420" t="n">
        <f aca="false">'C6-FinPos'!C9+'C6-FinPos'!C10+'C6-FinPos'!C11+'C6-FinPos'!C16</f>
        <v>0</v>
      </c>
      <c r="E59" s="420" t="n">
        <f aca="false">'C6-FinPos'!D9+'C6-FinPos'!D10+'C6-FinPos'!D11+'C6-FinPos'!D16</f>
        <v>114767270.440098</v>
      </c>
      <c r="F59" s="420" t="n">
        <f aca="false">'C6-FinPos'!E9+'C6-FinPos'!E10+'C6-FinPos'!E11+'C6-FinPos'!E16</f>
        <v>0</v>
      </c>
      <c r="G59" s="419" t="n">
        <f aca="false">'C6-FinPos'!F9+'C6-FinPos'!F10+'C6-FinPos'!F11+'C6-FinPos'!F16</f>
        <v>23392542.95</v>
      </c>
      <c r="H59" s="507" t="n">
        <f aca="false">'C6-FinPos'!G9+'C6-FinPos'!G10+'C6-FinPos'!G11+'C6-FinPos'!G16</f>
        <v>114767270.440098</v>
      </c>
    </row>
    <row r="60" customFormat="false" ht="12.75" hidden="false" customHeight="true" outlineLevel="0" collapsed="false">
      <c r="A60" s="323" t="s">
        <v>1108</v>
      </c>
      <c r="B60" s="394"/>
      <c r="C60" s="394"/>
      <c r="D60" s="420" t="n">
        <f aca="false">SUM('C4-FinPerf RE'!C8:C12)</f>
        <v>0</v>
      </c>
      <c r="E60" s="420" t="n">
        <f aca="false">SUM('C4-FinPerf RE'!D8:D12)</f>
        <v>6537116.5956096</v>
      </c>
      <c r="F60" s="420" t="n">
        <f aca="false">SUM('C4-FinPerf RE'!E8:E12)</f>
        <v>0</v>
      </c>
      <c r="G60" s="419" t="n">
        <f aca="false">SUM('C4-FinPerf RE'!G8:G12)</f>
        <v>1552709.23</v>
      </c>
      <c r="H60" s="507"/>
    </row>
    <row r="61" customFormat="false" ht="12.75" hidden="false" customHeight="true" outlineLevel="0" collapsed="false">
      <c r="A61" s="323" t="s">
        <v>1109</v>
      </c>
      <c r="B61" s="394" t="s">
        <v>1110</v>
      </c>
      <c r="C61" s="394"/>
      <c r="D61" s="420" t="n">
        <f aca="false">'C6-FinPos'!C7+'C6-FinPos'!C8+'C6-FinPos'!C17-'C6-FinPos'!C30</f>
        <v>0</v>
      </c>
      <c r="E61" s="420" t="n">
        <f aca="false">'C6-FinPos'!D7+'C6-FinPos'!D8+'C6-FinPos'!D17-'C6-FinPos'!D30</f>
        <v>251470338</v>
      </c>
      <c r="F61" s="420" t="n">
        <f aca="false">'C6-FinPos'!E7+'C6-FinPos'!E8+'C6-FinPos'!E17-'C6-FinPos'!E30</f>
        <v>0</v>
      </c>
      <c r="G61" s="419" t="n">
        <f aca="false">'C6-FinPos'!F7+'C6-FinPos'!F8+'C6-FinPos'!F17-'C6-FinPos'!F30</f>
        <v>278965475.46</v>
      </c>
      <c r="H61" s="507" t="n">
        <f aca="false">'C6-FinPos'!G7+'C6-FinPos'!G8+'C6-FinPos'!G17-'C6-FinPos'!G30</f>
        <v>251470338</v>
      </c>
    </row>
    <row r="62" customFormat="false" ht="12.75" hidden="false" customHeight="true" outlineLevel="0" collapsed="false">
      <c r="A62" s="323" t="s">
        <v>1111</v>
      </c>
      <c r="B62" s="394"/>
      <c r="C62" s="394"/>
      <c r="D62" s="710"/>
      <c r="E62" s="710" t="n">
        <v>6663584</v>
      </c>
      <c r="F62" s="710"/>
      <c r="G62" s="710" t="n">
        <v>1925623.57</v>
      </c>
      <c r="H62" s="711" t="n">
        <v>6663584</v>
      </c>
    </row>
    <row r="63" customFormat="false" ht="12.75" hidden="false" customHeight="true" outlineLevel="0" collapsed="false">
      <c r="A63" s="323" t="s">
        <v>1112</v>
      </c>
      <c r="B63" s="394"/>
      <c r="C63" s="394"/>
      <c r="D63" s="712" t="n">
        <f aca="false">'C6-FinPos'!C16</f>
        <v>0</v>
      </c>
      <c r="E63" s="712" t="n">
        <f aca="false">'C6-FinPos'!D16</f>
        <v>0</v>
      </c>
      <c r="F63" s="712" t="n">
        <f aca="false">'C6-FinPos'!E16</f>
        <v>0</v>
      </c>
      <c r="G63" s="712" t="n">
        <f aca="false">'C6-FinPos'!F16</f>
        <v>0</v>
      </c>
      <c r="H63" s="713" t="n">
        <f aca="false">'C6-FinPos'!G16</f>
        <v>0</v>
      </c>
    </row>
    <row r="64" customFormat="false" ht="12.75" hidden="false" customHeight="true" outlineLevel="0" collapsed="false">
      <c r="A64" s="323" t="s">
        <v>1113</v>
      </c>
      <c r="B64" s="394"/>
      <c r="C64" s="394"/>
      <c r="D64" s="714"/>
      <c r="E64" s="714"/>
      <c r="F64" s="714"/>
      <c r="G64" s="714"/>
      <c r="H64" s="715"/>
    </row>
    <row r="65" customFormat="false" ht="12.75" hidden="false" customHeight="true" outlineLevel="0" collapsed="false">
      <c r="A65" s="716" t="s">
        <v>1114</v>
      </c>
      <c r="B65" s="717"/>
      <c r="C65" s="717"/>
      <c r="D65" s="718"/>
      <c r="E65" s="719"/>
      <c r="F65" s="719"/>
      <c r="G65" s="719"/>
      <c r="H65" s="720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:G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4" width="48.41"/>
    <col collapsed="false" customWidth="true" hidden="false" outlineLevel="0" max="2" min="2" style="394" width="5.13"/>
    <col collapsed="false" customWidth="true" hidden="false" outlineLevel="0" max="12" min="3" style="394" width="8.7"/>
    <col collapsed="false" customWidth="true" hidden="false" outlineLevel="0" max="14" min="13" style="394" width="10.56"/>
    <col collapsed="false" customWidth="true" hidden="false" outlineLevel="0" max="15" min="15" style="394" width="8.7"/>
    <col collapsed="false" customWidth="false" hidden="false" outlineLevel="0" max="257" min="16" style="394" width="9.14"/>
  </cols>
  <sheetData>
    <row r="1" customFormat="false" ht="13.35" hidden="false" customHeight="true" outlineLevel="0" collapsed="false">
      <c r="A1" s="539" t="str">
        <f aca="false">muni&amp;" - "&amp;S71I&amp;" - "&amp;Head57</f>
        <v>LIM355 Lepelle-Nkumpi - Supporting Table SC3 Monthly Budget Statement - aged debtors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721"/>
      <c r="O1" s="722"/>
    </row>
    <row r="2" customFormat="false" ht="13.35" hidden="false" customHeight="true" outlineLevel="0" collapsed="false">
      <c r="A2" s="175" t="str">
        <f aca="false">desc</f>
        <v>Description</v>
      </c>
      <c r="B2" s="723"/>
      <c r="C2" s="724" t="str">
        <f aca="false">Head2</f>
        <v>Budget Year 2016/17</v>
      </c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5"/>
    </row>
    <row r="3" customFormat="false" ht="52.5" hidden="false" customHeight="true" outlineLevel="0" collapsed="false">
      <c r="A3" s="726" t="s">
        <v>770</v>
      </c>
      <c r="B3" s="727" t="s">
        <v>1115</v>
      </c>
      <c r="C3" s="728" t="s">
        <v>1116</v>
      </c>
      <c r="D3" s="729" t="s">
        <v>1117</v>
      </c>
      <c r="E3" s="729" t="s">
        <v>1118</v>
      </c>
      <c r="F3" s="729" t="s">
        <v>1119</v>
      </c>
      <c r="G3" s="729" t="s">
        <v>1120</v>
      </c>
      <c r="H3" s="729" t="s">
        <v>1121</v>
      </c>
      <c r="I3" s="729" t="s">
        <v>1122</v>
      </c>
      <c r="J3" s="730" t="s">
        <v>1123</v>
      </c>
      <c r="K3" s="731" t="s">
        <v>811</v>
      </c>
      <c r="L3" s="731" t="s">
        <v>1124</v>
      </c>
      <c r="M3" s="731" t="s">
        <v>1125</v>
      </c>
      <c r="N3" s="731" t="s">
        <v>1126</v>
      </c>
      <c r="O3" s="732"/>
    </row>
    <row r="4" customFormat="false" ht="12.75" hidden="false" customHeight="true" outlineLevel="0" collapsed="false">
      <c r="A4" s="562" t="s">
        <v>1127</v>
      </c>
      <c r="B4" s="404"/>
      <c r="C4" s="626"/>
      <c r="D4" s="627"/>
      <c r="E4" s="627"/>
      <c r="F4" s="627"/>
      <c r="G4" s="627"/>
      <c r="H4" s="627"/>
      <c r="I4" s="627"/>
      <c r="J4" s="733"/>
      <c r="K4" s="734"/>
      <c r="L4" s="734"/>
      <c r="M4" s="735"/>
      <c r="N4" s="735"/>
      <c r="O4" s="323"/>
    </row>
    <row r="5" customFormat="false" ht="12.75" hidden="false" customHeight="true" outlineLevel="0" collapsed="false">
      <c r="A5" s="421" t="s">
        <v>1128</v>
      </c>
      <c r="B5" s="404" t="n">
        <v>1200</v>
      </c>
      <c r="C5" s="378"/>
      <c r="D5" s="362"/>
      <c r="E5" s="362"/>
      <c r="F5" s="362"/>
      <c r="G5" s="362"/>
      <c r="H5" s="362"/>
      <c r="I5" s="362"/>
      <c r="J5" s="505"/>
      <c r="K5" s="409" t="n">
        <f aca="false">SUM(C5:J5)</f>
        <v>0</v>
      </c>
      <c r="L5" s="409" t="n">
        <f aca="false">SUM(F5:J5)</f>
        <v>0</v>
      </c>
      <c r="M5" s="506"/>
      <c r="N5" s="506"/>
      <c r="O5" s="736"/>
    </row>
    <row r="6" customFormat="false" ht="12.75" hidden="false" customHeight="true" outlineLevel="0" collapsed="false">
      <c r="A6" s="421" t="s">
        <v>1129</v>
      </c>
      <c r="B6" s="404" t="n">
        <v>1300</v>
      </c>
      <c r="C6" s="378"/>
      <c r="D6" s="362"/>
      <c r="E6" s="362"/>
      <c r="F6" s="362"/>
      <c r="G6" s="362"/>
      <c r="H6" s="362"/>
      <c r="I6" s="362"/>
      <c r="J6" s="505"/>
      <c r="K6" s="409" t="n">
        <f aca="false">SUM(C6:J6)</f>
        <v>0</v>
      </c>
      <c r="L6" s="409" t="n">
        <f aca="false">SUM(F6:J6)</f>
        <v>0</v>
      </c>
      <c r="M6" s="506"/>
      <c r="N6" s="506"/>
      <c r="O6" s="736"/>
    </row>
    <row r="7" customFormat="false" ht="12.75" hidden="false" customHeight="true" outlineLevel="0" collapsed="false">
      <c r="A7" s="421" t="s">
        <v>1130</v>
      </c>
      <c r="B7" s="404" t="n">
        <v>1400</v>
      </c>
      <c r="C7" s="378" t="n">
        <v>1804839.09</v>
      </c>
      <c r="D7" s="362" t="n">
        <v>1755245.78</v>
      </c>
      <c r="E7" s="362" t="n">
        <v>1719378.65</v>
      </c>
      <c r="F7" s="362" t="n">
        <v>1487881.56</v>
      </c>
      <c r="G7" s="362" t="n">
        <v>70415039.99</v>
      </c>
      <c r="H7" s="362"/>
      <c r="I7" s="362"/>
      <c r="J7" s="505"/>
      <c r="K7" s="409" t="n">
        <f aca="false">SUM(C7:J7)</f>
        <v>77182385.07</v>
      </c>
      <c r="L7" s="409" t="n">
        <f aca="false">SUM(F7:J7)</f>
        <v>71902921.55</v>
      </c>
      <c r="M7" s="506"/>
      <c r="N7" s="506"/>
      <c r="O7" s="736"/>
    </row>
    <row r="8" customFormat="false" ht="12.75" hidden="false" customHeight="true" outlineLevel="0" collapsed="false">
      <c r="A8" s="421" t="s">
        <v>1131</v>
      </c>
      <c r="B8" s="404" t="n">
        <v>1500</v>
      </c>
      <c r="C8" s="378" t="n">
        <v>0</v>
      </c>
      <c r="D8" s="362" t="n">
        <v>0</v>
      </c>
      <c r="E8" s="362" t="n">
        <v>0</v>
      </c>
      <c r="F8" s="362" t="n">
        <v>0</v>
      </c>
      <c r="G8" s="362" t="n">
        <v>0</v>
      </c>
      <c r="H8" s="362"/>
      <c r="I8" s="362"/>
      <c r="J8" s="505"/>
      <c r="K8" s="409" t="n">
        <f aca="false">SUM(C8:J8)</f>
        <v>0</v>
      </c>
      <c r="L8" s="409" t="n">
        <f aca="false">SUM(F8:J8)</f>
        <v>0</v>
      </c>
      <c r="M8" s="506"/>
      <c r="N8" s="506"/>
      <c r="O8" s="736"/>
    </row>
    <row r="9" customFormat="false" ht="12.75" hidden="false" customHeight="true" outlineLevel="0" collapsed="false">
      <c r="A9" s="421" t="s">
        <v>1132</v>
      </c>
      <c r="B9" s="404" t="n">
        <v>1600</v>
      </c>
      <c r="C9" s="378" t="n">
        <v>557181.02</v>
      </c>
      <c r="D9" s="362" t="n">
        <v>494620.4</v>
      </c>
      <c r="E9" s="362" t="n">
        <v>481759.71</v>
      </c>
      <c r="F9" s="362" t="n">
        <v>452271.45</v>
      </c>
      <c r="G9" s="362" t="n">
        <v>25529875.77</v>
      </c>
      <c r="H9" s="362"/>
      <c r="I9" s="362"/>
      <c r="J9" s="505"/>
      <c r="K9" s="409" t="n">
        <f aca="false">SUM(C9:J9)</f>
        <v>27515708.35</v>
      </c>
      <c r="L9" s="409" t="n">
        <f aca="false">SUM(F9:J9)</f>
        <v>25982147.22</v>
      </c>
      <c r="M9" s="506"/>
      <c r="N9" s="506"/>
      <c r="O9" s="736"/>
    </row>
    <row r="10" customFormat="false" ht="12.75" hidden="false" customHeight="true" outlineLevel="0" collapsed="false">
      <c r="A10" s="421" t="s">
        <v>1133</v>
      </c>
      <c r="B10" s="404" t="n">
        <v>1700</v>
      </c>
      <c r="C10" s="378" t="n">
        <v>0</v>
      </c>
      <c r="D10" s="362" t="n">
        <v>0</v>
      </c>
      <c r="E10" s="362" t="n">
        <v>0</v>
      </c>
      <c r="F10" s="362" t="n">
        <v>0</v>
      </c>
      <c r="G10" s="362" t="n">
        <v>0</v>
      </c>
      <c r="H10" s="362"/>
      <c r="I10" s="362"/>
      <c r="J10" s="505"/>
      <c r="K10" s="409" t="n">
        <f aca="false">SUM(C10:J10)</f>
        <v>0</v>
      </c>
      <c r="L10" s="409" t="n">
        <f aca="false">SUM(F10:J10)</f>
        <v>0</v>
      </c>
      <c r="M10" s="506"/>
      <c r="N10" s="506"/>
      <c r="O10" s="736"/>
    </row>
    <row r="11" customFormat="false" ht="12.75" hidden="false" customHeight="true" outlineLevel="0" collapsed="false">
      <c r="A11" s="421" t="s">
        <v>1134</v>
      </c>
      <c r="B11" s="404" t="n">
        <v>1810</v>
      </c>
      <c r="C11" s="378" t="n">
        <v>410143.506634873</v>
      </c>
      <c r="D11" s="362" t="n">
        <v>443172.088024165</v>
      </c>
      <c r="E11" s="362" t="n">
        <v>449821.182600897</v>
      </c>
      <c r="F11" s="362" t="n">
        <v>427814.868267663</v>
      </c>
      <c r="G11" s="362" t="n">
        <v>12036901.4286951</v>
      </c>
      <c r="H11" s="362"/>
      <c r="I11" s="362"/>
      <c r="J11" s="505"/>
      <c r="K11" s="409" t="n">
        <f aca="false">SUM(C11:J11)</f>
        <v>13767853.0742227</v>
      </c>
      <c r="L11" s="409" t="n">
        <f aca="false">SUM(F11:J11)</f>
        <v>12464716.2969627</v>
      </c>
      <c r="M11" s="506"/>
      <c r="N11" s="506"/>
      <c r="O11" s="736"/>
      <c r="P11" s="273"/>
    </row>
    <row r="12" customFormat="false" ht="12.75" hidden="false" customHeight="true" outlineLevel="0" collapsed="false">
      <c r="A12" s="421" t="s">
        <v>1135</v>
      </c>
      <c r="B12" s="404" t="n">
        <v>1820</v>
      </c>
      <c r="C12" s="378"/>
      <c r="D12" s="362"/>
      <c r="E12" s="362"/>
      <c r="F12" s="362"/>
      <c r="G12" s="362"/>
      <c r="H12" s="362"/>
      <c r="I12" s="362"/>
      <c r="J12" s="505"/>
      <c r="K12" s="409" t="n">
        <f aca="false">SUM(C12:J12)</f>
        <v>0</v>
      </c>
      <c r="L12" s="409" t="n">
        <f aca="false">SUM(F12:J12)</f>
        <v>0</v>
      </c>
      <c r="M12" s="506"/>
      <c r="N12" s="506"/>
      <c r="O12" s="736"/>
      <c r="P12" s="273"/>
    </row>
    <row r="13" customFormat="false" ht="12.75" hidden="false" customHeight="true" outlineLevel="0" collapsed="false">
      <c r="A13" s="421" t="s">
        <v>610</v>
      </c>
      <c r="B13" s="404" t="n">
        <v>1900</v>
      </c>
      <c r="C13" s="378" t="n">
        <v>40125.61</v>
      </c>
      <c r="D13" s="362" t="n">
        <v>14124.1</v>
      </c>
      <c r="E13" s="362" t="n">
        <v>12616.09</v>
      </c>
      <c r="F13" s="362" t="n">
        <v>7925.69</v>
      </c>
      <c r="G13" s="362" t="n">
        <v>718351.47</v>
      </c>
      <c r="H13" s="362"/>
      <c r="I13" s="362"/>
      <c r="J13" s="505"/>
      <c r="K13" s="409" t="n">
        <f aca="false">SUM(C13:J13)</f>
        <v>793142.96</v>
      </c>
      <c r="L13" s="409" t="n">
        <f aca="false">SUM(F13:J13)</f>
        <v>726277.16</v>
      </c>
      <c r="M13" s="506"/>
      <c r="N13" s="506"/>
      <c r="O13" s="736"/>
    </row>
    <row r="14" customFormat="false" ht="12.75" hidden="false" customHeight="true" outlineLevel="0" collapsed="false">
      <c r="A14" s="427" t="s">
        <v>1136</v>
      </c>
      <c r="B14" s="737" t="n">
        <v>2000</v>
      </c>
      <c r="C14" s="430" t="n">
        <f aca="false">SUM(C5:C13)</f>
        <v>2812289.22663487</v>
      </c>
      <c r="D14" s="431" t="n">
        <f aca="false">SUM(D5:D13)</f>
        <v>2707162.36802417</v>
      </c>
      <c r="E14" s="431" t="n">
        <f aca="false">SUM(E5:E13)</f>
        <v>2663575.6326009</v>
      </c>
      <c r="F14" s="431" t="n">
        <f aca="false">SUM(F5:F13)</f>
        <v>2375893.56826766</v>
      </c>
      <c r="G14" s="431" t="n">
        <f aca="false">SUM(G5:G13)</f>
        <v>108700168.658695</v>
      </c>
      <c r="H14" s="431" t="n">
        <f aca="false">SUM(H5:H13)</f>
        <v>0</v>
      </c>
      <c r="I14" s="431" t="n">
        <f aca="false">SUM(I5:I13)</f>
        <v>0</v>
      </c>
      <c r="J14" s="738" t="n">
        <f aca="false">SUM(J5:J13)</f>
        <v>0</v>
      </c>
      <c r="K14" s="646" t="n">
        <f aca="false">SUM(K5:K13)</f>
        <v>119259089.454223</v>
      </c>
      <c r="L14" s="646" t="n">
        <f aca="false">SUM(L5:L13)</f>
        <v>111076062.226963</v>
      </c>
      <c r="M14" s="739" t="n">
        <f aca="false">SUM(M5:M13)</f>
        <v>0</v>
      </c>
      <c r="N14" s="739" t="n">
        <f aca="false">SUM(N5:N13)</f>
        <v>0</v>
      </c>
      <c r="O14" s="740"/>
    </row>
    <row r="15" customFormat="false" ht="12.75" hidden="false" customHeight="true" outlineLevel="0" collapsed="false">
      <c r="A15" s="741" t="str">
        <f aca="false">Head1&amp;" - totals only"</f>
        <v>2015/16 - totals only</v>
      </c>
      <c r="B15" s="742"/>
      <c r="C15" s="743"/>
      <c r="D15" s="744"/>
      <c r="E15" s="744"/>
      <c r="F15" s="744"/>
      <c r="G15" s="744"/>
      <c r="H15" s="744"/>
      <c r="I15" s="744"/>
      <c r="J15" s="745"/>
      <c r="K15" s="746" t="n">
        <f aca="false">SUM(C15:J15)</f>
        <v>0</v>
      </c>
      <c r="L15" s="747" t="n">
        <f aca="false">SUM(F15:J15)</f>
        <v>0</v>
      </c>
      <c r="M15" s="745"/>
      <c r="N15" s="748"/>
      <c r="O15" s="517"/>
    </row>
    <row r="16" customFormat="false" ht="12.75" hidden="false" customHeight="true" outlineLevel="0" collapsed="false">
      <c r="A16" s="562" t="s">
        <v>1137</v>
      </c>
      <c r="B16" s="404"/>
      <c r="C16" s="410"/>
      <c r="D16" s="374"/>
      <c r="E16" s="374"/>
      <c r="F16" s="374"/>
      <c r="G16" s="374"/>
      <c r="H16" s="374"/>
      <c r="I16" s="374"/>
      <c r="J16" s="749"/>
      <c r="K16" s="409"/>
      <c r="L16" s="324"/>
      <c r="M16" s="750"/>
      <c r="N16" s="751"/>
    </row>
    <row r="17" customFormat="false" ht="12.75" hidden="false" customHeight="true" outlineLevel="0" collapsed="false">
      <c r="A17" s="421" t="s">
        <v>1138</v>
      </c>
      <c r="B17" s="404" t="n">
        <v>2200</v>
      </c>
      <c r="C17" s="378" t="n">
        <v>494380.827234311</v>
      </c>
      <c r="D17" s="362" t="n">
        <v>472006.650583155</v>
      </c>
      <c r="E17" s="362" t="n">
        <v>434302.147300729</v>
      </c>
      <c r="F17" s="362" t="n">
        <v>250263.024113533</v>
      </c>
      <c r="G17" s="362" t="n">
        <v>19626775.7164416</v>
      </c>
      <c r="H17" s="362"/>
      <c r="I17" s="362"/>
      <c r="J17" s="505"/>
      <c r="K17" s="409" t="n">
        <f aca="false">SUM(C17:J17)</f>
        <v>21277728.3656734</v>
      </c>
      <c r="L17" s="324" t="n">
        <f aca="false">SUM(F17:J17)</f>
        <v>19877038.7405552</v>
      </c>
      <c r="M17" s="506"/>
      <c r="N17" s="548"/>
    </row>
    <row r="18" customFormat="false" ht="12.75" hidden="false" customHeight="true" outlineLevel="0" collapsed="false">
      <c r="A18" s="421" t="s">
        <v>1139</v>
      </c>
      <c r="B18" s="404" t="n">
        <v>2300</v>
      </c>
      <c r="C18" s="378" t="n">
        <v>761338.430616218</v>
      </c>
      <c r="D18" s="362" t="n">
        <v>676489.737567125</v>
      </c>
      <c r="E18" s="362" t="n">
        <v>675480.527171338</v>
      </c>
      <c r="F18" s="362" t="n">
        <v>640321.263056694</v>
      </c>
      <c r="G18" s="362" t="n">
        <v>20773173.8529337</v>
      </c>
      <c r="H18" s="362"/>
      <c r="I18" s="362"/>
      <c r="J18" s="505"/>
      <c r="K18" s="409" t="n">
        <f aca="false">SUM(C18:J18)</f>
        <v>23526803.8113451</v>
      </c>
      <c r="L18" s="324" t="n">
        <f aca="false">SUM(F18:J18)</f>
        <v>21413495.1159904</v>
      </c>
      <c r="M18" s="506"/>
      <c r="N18" s="548"/>
    </row>
    <row r="19" customFormat="false" ht="12.75" hidden="false" customHeight="true" outlineLevel="0" collapsed="false">
      <c r="A19" s="421" t="s">
        <v>1140</v>
      </c>
      <c r="B19" s="404" t="n">
        <v>2400</v>
      </c>
      <c r="C19" s="378" t="n">
        <v>1556569.96878434</v>
      </c>
      <c r="D19" s="362" t="n">
        <v>1558665.97987389</v>
      </c>
      <c r="E19" s="362" t="n">
        <v>1553792.95812883</v>
      </c>
      <c r="F19" s="362" t="n">
        <v>1485309.28109744</v>
      </c>
      <c r="G19" s="362" t="n">
        <v>68300219.0893198</v>
      </c>
      <c r="H19" s="362"/>
      <c r="I19" s="362"/>
      <c r="J19" s="505"/>
      <c r="K19" s="409" t="n">
        <f aca="false">SUM(C19:J19)</f>
        <v>74454557.2772043</v>
      </c>
      <c r="L19" s="324" t="n">
        <f aca="false">SUM(F19:J19)</f>
        <v>69785528.3704172</v>
      </c>
      <c r="M19" s="506"/>
      <c r="N19" s="548"/>
    </row>
    <row r="20" customFormat="false" ht="12.75" hidden="false" customHeight="true" outlineLevel="0" collapsed="false">
      <c r="A20" s="421" t="s">
        <v>610</v>
      </c>
      <c r="B20" s="404" t="n">
        <v>2500</v>
      </c>
      <c r="C20" s="378"/>
      <c r="D20" s="362"/>
      <c r="E20" s="362"/>
      <c r="F20" s="362"/>
      <c r="G20" s="362"/>
      <c r="H20" s="362"/>
      <c r="I20" s="362"/>
      <c r="J20" s="505"/>
      <c r="K20" s="409" t="n">
        <f aca="false">SUM(C20:J20)</f>
        <v>0</v>
      </c>
      <c r="L20" s="324" t="n">
        <f aca="false">SUM(F20:J20)</f>
        <v>0</v>
      </c>
      <c r="M20" s="506"/>
      <c r="N20" s="564"/>
    </row>
    <row r="21" customFormat="false" ht="12.75" hidden="false" customHeight="true" outlineLevel="0" collapsed="false">
      <c r="A21" s="427" t="s">
        <v>1141</v>
      </c>
      <c r="B21" s="737" t="n">
        <v>2600</v>
      </c>
      <c r="C21" s="430" t="n">
        <f aca="false">SUM(C17:C20)</f>
        <v>2812289.22663487</v>
      </c>
      <c r="D21" s="431" t="n">
        <f aca="false">SUM(D17:D20)</f>
        <v>2707162.36802417</v>
      </c>
      <c r="E21" s="431" t="n">
        <f aca="false">SUM(E17:E20)</f>
        <v>2663575.6326009</v>
      </c>
      <c r="F21" s="431" t="n">
        <f aca="false">SUM(F17:F20)</f>
        <v>2375893.56826766</v>
      </c>
      <c r="G21" s="431" t="n">
        <f aca="false">SUM(G17:G20)</f>
        <v>108700168.658695</v>
      </c>
      <c r="H21" s="431" t="n">
        <f aca="false">SUM(H17:H20)</f>
        <v>0</v>
      </c>
      <c r="I21" s="431" t="n">
        <f aca="false">SUM(I17:I20)</f>
        <v>0</v>
      </c>
      <c r="J21" s="738" t="n">
        <f aca="false">SUM(J17:J20)</f>
        <v>0</v>
      </c>
      <c r="K21" s="646" t="n">
        <f aca="false">SUM(K17:K20)</f>
        <v>119259089.454223</v>
      </c>
      <c r="L21" s="752" t="n">
        <f aca="false">SUM(L17:L20)</f>
        <v>111076062.226963</v>
      </c>
      <c r="M21" s="739" t="n">
        <f aca="false">SUM(M17:M20)</f>
        <v>0</v>
      </c>
      <c r="N21" s="583" t="n">
        <f aca="false">SUM(N17:N20)</f>
        <v>0</v>
      </c>
    </row>
    <row r="22" customFormat="false" ht="12.75" hidden="false" customHeight="true" outlineLevel="0" collapsed="false">
      <c r="A22" s="433" t="s">
        <v>1142</v>
      </c>
      <c r="B22" s="407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</row>
    <row r="23" customFormat="false" ht="12.75" hidden="false" customHeight="true" outlineLevel="0" collapsed="false">
      <c r="A23" s="345" t="s">
        <v>1143</v>
      </c>
    </row>
    <row r="24" customFormat="false" ht="12.75" hidden="false" customHeight="true" outlineLevel="0" collapsed="false">
      <c r="A24" s="345" t="s">
        <v>1144</v>
      </c>
    </row>
    <row r="25" customFormat="false" ht="12.75" hidden="false" customHeight="true" outlineLevel="0" collapsed="false">
      <c r="A25" s="345" t="s">
        <v>1145</v>
      </c>
    </row>
    <row r="26" customFormat="false" ht="12.75" hidden="false" customHeight="true" outlineLevel="0" collapsed="false">
      <c r="C26" s="753" t="n">
        <f aca="false">C14-C21</f>
        <v>0</v>
      </c>
      <c r="D26" s="753" t="n">
        <f aca="false">D14-D21</f>
        <v>0</v>
      </c>
      <c r="E26" s="753" t="n">
        <f aca="false">E14-E21</f>
        <v>0</v>
      </c>
      <c r="F26" s="753" t="n">
        <f aca="false">F14-F21</f>
        <v>0</v>
      </c>
      <c r="G26" s="753" t="n">
        <f aca="false">G14-G21</f>
        <v>0</v>
      </c>
      <c r="H26" s="753" t="n">
        <f aca="false">H14-H21</f>
        <v>0</v>
      </c>
      <c r="I26" s="753" t="n">
        <f aca="false">I14-I21</f>
        <v>0</v>
      </c>
      <c r="J26" s="753" t="n">
        <f aca="false">J14-J21</f>
        <v>0</v>
      </c>
      <c r="K26" s="753" t="n">
        <f aca="false">K14-K21</f>
        <v>0</v>
      </c>
      <c r="L26" s="753"/>
    </row>
    <row r="27" customFormat="false" ht="12.75" hidden="false" customHeight="true" outlineLevel="0" collapsed="false">
      <c r="C27" s="754" t="str">
        <f aca="false">IF(C26=0,"","MUST AGREE")</f>
        <v/>
      </c>
      <c r="D27" s="754" t="str">
        <f aca="false">IF(D26=0,"","MUST AGREE")</f>
        <v/>
      </c>
      <c r="E27" s="754" t="str">
        <f aca="false">IF(E26=0,"","MUST AGREE")</f>
        <v/>
      </c>
      <c r="F27" s="754" t="str">
        <f aca="false">IF(F26=0,"","MUST AGREE")</f>
        <v/>
      </c>
      <c r="G27" s="754" t="str">
        <f aca="false">IF(G26=0,"","MUST AGREE")</f>
        <v/>
      </c>
      <c r="H27" s="754" t="str">
        <f aca="false">IF(H26=0,"","MUST AGREE")</f>
        <v/>
      </c>
      <c r="I27" s="754" t="str">
        <f aca="false">IF(I26=0,"","MUST AGREE")</f>
        <v/>
      </c>
      <c r="J27" s="754" t="str">
        <f aca="false">IF(J26=0,"","MUST AGREE")</f>
        <v/>
      </c>
      <c r="K27" s="754" t="str">
        <f aca="false">IF(K26=0,"","MUST AGREE")</f>
        <v/>
      </c>
      <c r="L27" s="7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28"/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10.41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3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3 Sept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6" activeCellId="0" sqref="I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55 Lepelle-Nkumpi - Supporting Table SC4 Monthly Budget Statement - aged creditors 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55" t="s">
        <v>1115</v>
      </c>
      <c r="C2" s="586" t="str">
        <f aca="false">Head2</f>
        <v>Budget Year 2016/17</v>
      </c>
      <c r="D2" s="586"/>
      <c r="E2" s="586"/>
      <c r="F2" s="586"/>
      <c r="G2" s="586"/>
      <c r="H2" s="586"/>
      <c r="I2" s="586"/>
      <c r="J2" s="586"/>
      <c r="K2" s="586"/>
      <c r="L2" s="756" t="s">
        <v>1146</v>
      </c>
    </row>
    <row r="3" customFormat="false" ht="12.75" hidden="false" customHeight="true" outlineLevel="0" collapsed="false">
      <c r="A3" s="280"/>
      <c r="B3" s="755"/>
      <c r="C3" s="757" t="s">
        <v>1147</v>
      </c>
      <c r="D3" s="729" t="s">
        <v>1148</v>
      </c>
      <c r="E3" s="729" t="s">
        <v>1149</v>
      </c>
      <c r="F3" s="729" t="s">
        <v>1150</v>
      </c>
      <c r="G3" s="729" t="s">
        <v>1151</v>
      </c>
      <c r="H3" s="729" t="s">
        <v>1152</v>
      </c>
      <c r="I3" s="729" t="s">
        <v>1153</v>
      </c>
      <c r="J3" s="730" t="s">
        <v>1154</v>
      </c>
      <c r="K3" s="758" t="s">
        <v>1155</v>
      </c>
      <c r="L3" s="756"/>
    </row>
    <row r="4" customFormat="false" ht="12.75" hidden="false" customHeight="true" outlineLevel="0" collapsed="false">
      <c r="A4" s="287" t="s">
        <v>770</v>
      </c>
      <c r="B4" s="755"/>
      <c r="C4" s="757"/>
      <c r="D4" s="729"/>
      <c r="E4" s="729"/>
      <c r="F4" s="729"/>
      <c r="G4" s="729"/>
      <c r="H4" s="729"/>
      <c r="I4" s="729"/>
      <c r="J4" s="730"/>
      <c r="K4" s="758"/>
      <c r="L4" s="756"/>
    </row>
    <row r="5" customFormat="false" ht="12.75" hidden="false" customHeight="true" outlineLevel="0" collapsed="false">
      <c r="A5" s="562" t="s">
        <v>1156</v>
      </c>
      <c r="B5" s="404"/>
      <c r="C5" s="759"/>
      <c r="D5" s="627"/>
      <c r="E5" s="627"/>
      <c r="F5" s="627"/>
      <c r="G5" s="627"/>
      <c r="H5" s="627"/>
      <c r="I5" s="627"/>
      <c r="J5" s="760"/>
      <c r="K5" s="734"/>
      <c r="L5" s="734"/>
    </row>
    <row r="6" customFormat="false" ht="12.75" hidden="false" customHeight="true" outlineLevel="0" collapsed="false">
      <c r="A6" s="421" t="s">
        <v>1157</v>
      </c>
      <c r="B6" s="404" t="s">
        <v>1158</v>
      </c>
      <c r="C6" s="599"/>
      <c r="D6" s="362"/>
      <c r="E6" s="362"/>
      <c r="F6" s="362"/>
      <c r="G6" s="362"/>
      <c r="H6" s="362"/>
      <c r="I6" s="362"/>
      <c r="J6" s="363"/>
      <c r="K6" s="563" t="n">
        <f aca="false">SUM(C6:J6)</f>
        <v>0</v>
      </c>
      <c r="L6" s="548"/>
    </row>
    <row r="7" customFormat="false" ht="12.75" hidden="false" customHeight="true" outlineLevel="0" collapsed="false">
      <c r="A7" s="421" t="s">
        <v>1159</v>
      </c>
      <c r="B7" s="404" t="s">
        <v>1160</v>
      </c>
      <c r="C7" s="599"/>
      <c r="D7" s="362"/>
      <c r="E7" s="362"/>
      <c r="F7" s="362"/>
      <c r="G7" s="362"/>
      <c r="H7" s="362"/>
      <c r="I7" s="362"/>
      <c r="J7" s="363"/>
      <c r="K7" s="563" t="n">
        <f aca="false">SUM(C7:J7)</f>
        <v>0</v>
      </c>
      <c r="L7" s="548"/>
    </row>
    <row r="8" customFormat="false" ht="12.75" hidden="false" customHeight="true" outlineLevel="0" collapsed="false">
      <c r="A8" s="421" t="s">
        <v>1161</v>
      </c>
      <c r="B8" s="404" t="s">
        <v>1162</v>
      </c>
      <c r="C8" s="599"/>
      <c r="D8" s="362"/>
      <c r="E8" s="362"/>
      <c r="F8" s="362"/>
      <c r="G8" s="362"/>
      <c r="H8" s="362"/>
      <c r="I8" s="362"/>
      <c r="J8" s="363"/>
      <c r="K8" s="563" t="n">
        <f aca="false">SUM(C8:J8)</f>
        <v>0</v>
      </c>
      <c r="L8" s="548"/>
    </row>
    <row r="9" customFormat="false" ht="12.75" hidden="false" customHeight="true" outlineLevel="0" collapsed="false">
      <c r="A9" s="421" t="s">
        <v>1163</v>
      </c>
      <c r="B9" s="404" t="s">
        <v>1164</v>
      </c>
      <c r="C9" s="599"/>
      <c r="D9" s="362"/>
      <c r="E9" s="362"/>
      <c r="F9" s="362"/>
      <c r="G9" s="362"/>
      <c r="H9" s="362"/>
      <c r="I9" s="362"/>
      <c r="J9" s="363"/>
      <c r="K9" s="563" t="n">
        <f aca="false">SUM(C9:J9)</f>
        <v>0</v>
      </c>
      <c r="L9" s="548"/>
    </row>
    <row r="10" customFormat="false" ht="12.75" hidden="false" customHeight="true" outlineLevel="0" collapsed="false">
      <c r="A10" s="421" t="s">
        <v>1165</v>
      </c>
      <c r="B10" s="404" t="s">
        <v>1166</v>
      </c>
      <c r="C10" s="599"/>
      <c r="D10" s="362"/>
      <c r="E10" s="362"/>
      <c r="F10" s="362"/>
      <c r="G10" s="362"/>
      <c r="H10" s="362"/>
      <c r="I10" s="362"/>
      <c r="J10" s="363"/>
      <c r="K10" s="563" t="n">
        <f aca="false">SUM(C10:J10)</f>
        <v>0</v>
      </c>
      <c r="L10" s="548"/>
    </row>
    <row r="11" customFormat="false" ht="12.75" hidden="false" customHeight="true" outlineLevel="0" collapsed="false">
      <c r="A11" s="421" t="s">
        <v>1167</v>
      </c>
      <c r="B11" s="404" t="s">
        <v>1168</v>
      </c>
      <c r="C11" s="599"/>
      <c r="D11" s="362"/>
      <c r="E11" s="362"/>
      <c r="F11" s="362"/>
      <c r="G11" s="362"/>
      <c r="H11" s="362"/>
      <c r="I11" s="362"/>
      <c r="J11" s="363"/>
      <c r="K11" s="563" t="n">
        <f aca="false">SUM(C11:J11)</f>
        <v>0</v>
      </c>
      <c r="L11" s="548"/>
    </row>
    <row r="12" customFormat="false" ht="12.75" hidden="false" customHeight="true" outlineLevel="0" collapsed="false">
      <c r="A12" s="421" t="s">
        <v>1169</v>
      </c>
      <c r="B12" s="404" t="s">
        <v>1170</v>
      </c>
      <c r="C12" s="599"/>
      <c r="D12" s="362"/>
      <c r="E12" s="362"/>
      <c r="F12" s="362"/>
      <c r="G12" s="362"/>
      <c r="H12" s="362"/>
      <c r="I12" s="362"/>
      <c r="J12" s="363"/>
      <c r="K12" s="563" t="n">
        <f aca="false">SUM(C12:J12)</f>
        <v>0</v>
      </c>
      <c r="L12" s="548"/>
    </row>
    <row r="13" customFormat="false" ht="12.75" hidden="false" customHeight="true" outlineLevel="0" collapsed="false">
      <c r="A13" s="421" t="s">
        <v>1171</v>
      </c>
      <c r="B13" s="404" t="s">
        <v>1172</v>
      </c>
      <c r="C13" s="599"/>
      <c r="D13" s="362"/>
      <c r="E13" s="362"/>
      <c r="F13" s="362"/>
      <c r="G13" s="362"/>
      <c r="H13" s="362"/>
      <c r="I13" s="362"/>
      <c r="J13" s="363"/>
      <c r="K13" s="563" t="n">
        <f aca="false">SUM(C13:J13)</f>
        <v>0</v>
      </c>
      <c r="L13" s="548"/>
    </row>
    <row r="14" customFormat="false" ht="12.75" hidden="false" customHeight="true" outlineLevel="0" collapsed="false">
      <c r="A14" s="421" t="s">
        <v>610</v>
      </c>
      <c r="B14" s="404" t="s">
        <v>1173</v>
      </c>
      <c r="C14" s="599"/>
      <c r="D14" s="362"/>
      <c r="E14" s="362"/>
      <c r="F14" s="362"/>
      <c r="G14" s="362"/>
      <c r="H14" s="362"/>
      <c r="I14" s="362"/>
      <c r="J14" s="363"/>
      <c r="K14" s="563" t="n">
        <f aca="false">SUM(C14:J14)</f>
        <v>0</v>
      </c>
      <c r="L14" s="548"/>
    </row>
    <row r="15" customFormat="false" ht="12.75" hidden="false" customHeight="true" outlineLevel="0" collapsed="false">
      <c r="A15" s="427" t="s">
        <v>1174</v>
      </c>
      <c r="B15" s="737" t="n">
        <v>1000</v>
      </c>
      <c r="C15" s="647" t="n">
        <f aca="false">SUM(C6:C14)</f>
        <v>0</v>
      </c>
      <c r="D15" s="431" t="n">
        <f aca="false">SUM(D6:D14)</f>
        <v>0</v>
      </c>
      <c r="E15" s="431" t="n">
        <f aca="false">SUM(E6:E14)</f>
        <v>0</v>
      </c>
      <c r="F15" s="431" t="n">
        <f aca="false">SUM(F6:F14)</f>
        <v>0</v>
      </c>
      <c r="G15" s="431" t="n">
        <f aca="false">SUM(G6:G14)</f>
        <v>0</v>
      </c>
      <c r="H15" s="431" t="n">
        <f aca="false">SUM(H6:H14)</f>
        <v>0</v>
      </c>
      <c r="I15" s="431" t="n">
        <f aca="false">SUM(I6:I14)</f>
        <v>0</v>
      </c>
      <c r="J15" s="429" t="n">
        <f aca="false">SUM(J6:J14)</f>
        <v>0</v>
      </c>
      <c r="K15" s="646" t="n">
        <f aca="false">SUM(K6:K14)</f>
        <v>0</v>
      </c>
      <c r="L15" s="761" t="n">
        <f aca="false">SUM(L6:L14)</f>
        <v>0</v>
      </c>
    </row>
    <row r="16" customFormat="false" ht="12.75" hidden="false" customHeight="true" outlineLevel="0" collapsed="false">
      <c r="A16" s="433" t="s">
        <v>1142</v>
      </c>
      <c r="B16" s="407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06" t="s">
        <v>117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5" activeCellId="0" sqref="F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55 Lepelle-Nkumpi - Supporting Table SC5 Monthly Budget Statement - investment portfolio 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394"/>
    </row>
    <row r="2" customFormat="false" ht="54" hidden="false" customHeight="true" outlineLevel="0" collapsed="false">
      <c r="A2" s="670" t="s">
        <v>1176</v>
      </c>
      <c r="B2" s="755" t="s">
        <v>105</v>
      </c>
      <c r="C2" s="266" t="s">
        <v>1177</v>
      </c>
      <c r="D2" s="762" t="s">
        <v>1178</v>
      </c>
      <c r="E2" s="762" t="s">
        <v>1179</v>
      </c>
      <c r="F2" s="762" t="s">
        <v>1180</v>
      </c>
      <c r="G2" s="762" t="s">
        <v>1181</v>
      </c>
      <c r="H2" s="762" t="s">
        <v>1182</v>
      </c>
      <c r="I2" s="762" t="s">
        <v>1183</v>
      </c>
      <c r="J2" s="763" t="s">
        <v>1184</v>
      </c>
      <c r="K2" s="764" t="s">
        <v>1185</v>
      </c>
    </row>
    <row r="3" customFormat="false" ht="12.75" hidden="false" customHeight="true" outlineLevel="0" collapsed="false">
      <c r="A3" s="287" t="s">
        <v>770</v>
      </c>
      <c r="B3" s="755"/>
      <c r="C3" s="765" t="s">
        <v>1186</v>
      </c>
      <c r="D3" s="762"/>
      <c r="E3" s="762"/>
      <c r="F3" s="762"/>
      <c r="G3" s="762"/>
      <c r="H3" s="762"/>
      <c r="I3" s="762"/>
      <c r="J3" s="763"/>
      <c r="K3" s="764"/>
    </row>
    <row r="4" customFormat="false" ht="12.75" hidden="false" customHeight="true" outlineLevel="0" collapsed="false">
      <c r="A4" s="350" t="s">
        <v>694</v>
      </c>
      <c r="B4" s="651"/>
      <c r="C4" s="766"/>
      <c r="D4" s="767"/>
      <c r="E4" s="767"/>
      <c r="F4" s="767"/>
      <c r="G4" s="767"/>
      <c r="H4" s="767"/>
      <c r="I4" s="767"/>
      <c r="J4" s="768"/>
    </row>
    <row r="5" customFormat="false" ht="12.75" hidden="false" customHeight="true" outlineLevel="0" collapsed="false">
      <c r="A5" s="769" t="s">
        <v>1187</v>
      </c>
      <c r="B5" s="404"/>
      <c r="C5" s="378" t="s">
        <v>1188</v>
      </c>
      <c r="D5" s="362" t="s">
        <v>1189</v>
      </c>
      <c r="E5" s="362" t="s">
        <v>1190</v>
      </c>
      <c r="F5" s="362" t="n">
        <v>1085399.61</v>
      </c>
      <c r="G5" s="693" t="n">
        <v>0.00437376797884989</v>
      </c>
      <c r="H5" s="362" t="n">
        <v>252982667.24</v>
      </c>
      <c r="I5" s="362" t="n">
        <v>1085345.60999998</v>
      </c>
      <c r="J5" s="363" t="n">
        <v>254068012.85</v>
      </c>
    </row>
    <row r="6" customFormat="false" ht="12.75" hidden="false" customHeight="true" outlineLevel="0" collapsed="false">
      <c r="A6" s="769"/>
      <c r="B6" s="404"/>
      <c r="C6" s="378"/>
      <c r="D6" s="362"/>
      <c r="E6" s="362"/>
      <c r="F6" s="362"/>
      <c r="G6" s="693"/>
      <c r="H6" s="362"/>
      <c r="I6" s="362"/>
      <c r="J6" s="363"/>
    </row>
    <row r="7" customFormat="false" ht="12.75" hidden="false" customHeight="true" outlineLevel="0" collapsed="false">
      <c r="A7" s="769"/>
      <c r="B7" s="404"/>
      <c r="C7" s="378"/>
      <c r="D7" s="362"/>
      <c r="E7" s="362"/>
      <c r="F7" s="362"/>
      <c r="G7" s="693"/>
      <c r="H7" s="362"/>
      <c r="I7" s="362"/>
      <c r="J7" s="363"/>
    </row>
    <row r="8" customFormat="false" ht="12.75" hidden="false" customHeight="true" outlineLevel="0" collapsed="false">
      <c r="A8" s="769"/>
      <c r="B8" s="404"/>
      <c r="C8" s="378"/>
      <c r="D8" s="362"/>
      <c r="E8" s="362"/>
      <c r="F8" s="362"/>
      <c r="G8" s="693"/>
      <c r="H8" s="362"/>
      <c r="I8" s="362"/>
      <c r="J8" s="363"/>
    </row>
    <row r="9" customFormat="false" ht="12.75" hidden="false" customHeight="true" outlineLevel="0" collapsed="false">
      <c r="A9" s="769"/>
      <c r="B9" s="404"/>
      <c r="C9" s="378"/>
      <c r="D9" s="362"/>
      <c r="E9" s="362"/>
      <c r="F9" s="362"/>
      <c r="G9" s="693"/>
      <c r="H9" s="362"/>
      <c r="I9" s="362"/>
      <c r="J9" s="363"/>
    </row>
    <row r="10" customFormat="false" ht="12.75" hidden="false" customHeight="true" outlineLevel="0" collapsed="false">
      <c r="A10" s="769"/>
      <c r="B10" s="404"/>
      <c r="C10" s="378"/>
      <c r="D10" s="362"/>
      <c r="E10" s="362"/>
      <c r="F10" s="362"/>
      <c r="G10" s="693"/>
      <c r="H10" s="362"/>
      <c r="I10" s="362"/>
      <c r="J10" s="363"/>
    </row>
    <row r="11" customFormat="false" ht="12.75" hidden="false" customHeight="true" outlineLevel="0" collapsed="false">
      <c r="A11" s="769"/>
      <c r="B11" s="404"/>
      <c r="C11" s="378"/>
      <c r="D11" s="362"/>
      <c r="E11" s="362"/>
      <c r="F11" s="362"/>
      <c r="G11" s="693"/>
      <c r="H11" s="362"/>
      <c r="I11" s="362"/>
      <c r="J11" s="363"/>
    </row>
    <row r="12" customFormat="false" ht="12.75" hidden="false" customHeight="true" outlineLevel="0" collapsed="false">
      <c r="A12" s="770" t="s">
        <v>1191</v>
      </c>
      <c r="B12" s="404"/>
      <c r="C12" s="771"/>
      <c r="D12" s="772"/>
      <c r="E12" s="772"/>
      <c r="F12" s="359" t="n">
        <f aca="false">SUM(F5:F11)</f>
        <v>1085399.61</v>
      </c>
      <c r="G12" s="773"/>
      <c r="H12" s="359" t="n">
        <f aca="false">SUM(H5:H11)</f>
        <v>252982667.24</v>
      </c>
      <c r="I12" s="359" t="n">
        <f aca="false">SUM(I5:I11)</f>
        <v>1085345.60999998</v>
      </c>
      <c r="J12" s="360" t="n">
        <f aca="false">SUM(J5:J11)</f>
        <v>254068012.85</v>
      </c>
    </row>
    <row r="13" customFormat="false" ht="3.75" hidden="false" customHeight="true" outlineLevel="0" collapsed="false">
      <c r="A13" s="774"/>
      <c r="B13" s="404"/>
      <c r="C13" s="766"/>
      <c r="D13" s="767"/>
      <c r="E13" s="767"/>
      <c r="F13" s="767"/>
      <c r="G13" s="775"/>
      <c r="H13" s="767"/>
      <c r="I13" s="767"/>
      <c r="J13" s="768"/>
    </row>
    <row r="14" customFormat="false" ht="12.75" hidden="false" customHeight="true" outlineLevel="0" collapsed="false">
      <c r="A14" s="350" t="s">
        <v>1192</v>
      </c>
      <c r="B14" s="404"/>
      <c r="C14" s="766"/>
      <c r="D14" s="767"/>
      <c r="E14" s="767"/>
      <c r="F14" s="767"/>
      <c r="G14" s="775"/>
      <c r="H14" s="767"/>
      <c r="I14" s="767"/>
      <c r="J14" s="768"/>
    </row>
    <row r="15" customFormat="false" ht="12.75" hidden="false" customHeight="true" outlineLevel="0" collapsed="false">
      <c r="A15" s="776"/>
      <c r="B15" s="404"/>
      <c r="C15" s="378"/>
      <c r="D15" s="362"/>
      <c r="E15" s="362"/>
      <c r="F15" s="362"/>
      <c r="G15" s="693"/>
      <c r="H15" s="362"/>
      <c r="I15" s="362"/>
      <c r="J15" s="363"/>
    </row>
    <row r="16" customFormat="false" ht="12.75" hidden="false" customHeight="true" outlineLevel="0" collapsed="false">
      <c r="A16" s="776"/>
      <c r="B16" s="404"/>
      <c r="C16" s="378"/>
      <c r="D16" s="362"/>
      <c r="E16" s="362"/>
      <c r="F16" s="362"/>
      <c r="G16" s="693"/>
      <c r="H16" s="362"/>
      <c r="I16" s="362"/>
      <c r="J16" s="363"/>
    </row>
    <row r="17" customFormat="false" ht="12.75" hidden="false" customHeight="true" outlineLevel="0" collapsed="false">
      <c r="A17" s="776"/>
      <c r="B17" s="404"/>
      <c r="C17" s="378"/>
      <c r="D17" s="362"/>
      <c r="E17" s="362"/>
      <c r="F17" s="362"/>
      <c r="G17" s="693"/>
      <c r="H17" s="362"/>
      <c r="I17" s="362"/>
      <c r="J17" s="363"/>
    </row>
    <row r="18" customFormat="false" ht="12.75" hidden="false" customHeight="true" outlineLevel="0" collapsed="false">
      <c r="A18" s="776"/>
      <c r="B18" s="404"/>
      <c r="C18" s="378"/>
      <c r="D18" s="362"/>
      <c r="E18" s="362"/>
      <c r="F18" s="362"/>
      <c r="G18" s="693"/>
      <c r="H18" s="362"/>
      <c r="I18" s="362"/>
      <c r="J18" s="363"/>
    </row>
    <row r="19" customFormat="false" ht="12.75" hidden="false" customHeight="true" outlineLevel="0" collapsed="false">
      <c r="A19" s="776"/>
      <c r="B19" s="404"/>
      <c r="C19" s="378"/>
      <c r="D19" s="362"/>
      <c r="E19" s="362"/>
      <c r="F19" s="362"/>
      <c r="G19" s="693"/>
      <c r="H19" s="362"/>
      <c r="I19" s="362"/>
      <c r="J19" s="363"/>
    </row>
    <row r="20" customFormat="false" ht="12.75" hidden="false" customHeight="true" outlineLevel="0" collapsed="false">
      <c r="A20" s="776"/>
      <c r="B20" s="404"/>
      <c r="C20" s="378"/>
      <c r="D20" s="362"/>
      <c r="E20" s="362"/>
      <c r="F20" s="362"/>
      <c r="G20" s="693"/>
      <c r="H20" s="362"/>
      <c r="I20" s="362"/>
      <c r="J20" s="363"/>
    </row>
    <row r="21" customFormat="false" ht="12.75" hidden="false" customHeight="true" outlineLevel="0" collapsed="false">
      <c r="A21" s="776"/>
      <c r="B21" s="404"/>
      <c r="C21" s="378"/>
      <c r="D21" s="362"/>
      <c r="E21" s="362"/>
      <c r="F21" s="362"/>
      <c r="G21" s="693"/>
      <c r="H21" s="362"/>
      <c r="I21" s="362"/>
      <c r="J21" s="363"/>
    </row>
    <row r="22" customFormat="false" ht="12.75" hidden="false" customHeight="true" outlineLevel="0" collapsed="false">
      <c r="A22" s="770" t="s">
        <v>1193</v>
      </c>
      <c r="B22" s="404"/>
      <c r="C22" s="771"/>
      <c r="D22" s="772"/>
      <c r="E22" s="772"/>
      <c r="F22" s="359" t="n">
        <f aca="false">SUM(F15:F21)</f>
        <v>0</v>
      </c>
      <c r="G22" s="773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4"/>
      <c r="B23" s="404"/>
      <c r="C23" s="766"/>
      <c r="D23" s="767"/>
      <c r="E23" s="767"/>
      <c r="F23" s="767"/>
      <c r="G23" s="775"/>
      <c r="H23" s="767"/>
      <c r="I23" s="767"/>
      <c r="J23" s="768"/>
    </row>
    <row r="24" customFormat="false" ht="12.75" hidden="false" customHeight="true" outlineLevel="0" collapsed="false">
      <c r="A24" s="777" t="s">
        <v>1194</v>
      </c>
      <c r="B24" s="428" t="n">
        <v>2</v>
      </c>
      <c r="C24" s="778"/>
      <c r="D24" s="779"/>
      <c r="E24" s="779"/>
      <c r="F24" s="431" t="n">
        <f aca="false">F12+F22</f>
        <v>1085399.61</v>
      </c>
      <c r="G24" s="780"/>
      <c r="H24" s="431" t="n">
        <f aca="false">H12+H22</f>
        <v>252982667.24</v>
      </c>
      <c r="I24" s="431" t="n">
        <f aca="false">I12+I22</f>
        <v>1085345.60999998</v>
      </c>
      <c r="J24" s="429" t="n">
        <f aca="false">J12+J22</f>
        <v>254068012.85</v>
      </c>
    </row>
    <row r="25" customFormat="false" ht="12.75" hidden="false" customHeight="true" outlineLevel="0" collapsed="false">
      <c r="A25" s="433" t="str">
        <f aca="false">head27a</f>
        <v>References</v>
      </c>
      <c r="B25" s="395"/>
      <c r="C25" s="420"/>
      <c r="D25" s="420"/>
      <c r="E25" s="420"/>
      <c r="F25" s="420"/>
      <c r="G25" s="420"/>
      <c r="H25" s="420"/>
      <c r="I25" s="420"/>
      <c r="J25" s="420"/>
      <c r="N25" s="394"/>
      <c r="O25" s="394"/>
      <c r="P25" s="394"/>
    </row>
    <row r="26" customFormat="false" ht="12.75" hidden="false" customHeight="true" outlineLevel="0" collapsed="false">
      <c r="A26" s="345" t="s">
        <v>1195</v>
      </c>
      <c r="B26" s="395"/>
      <c r="C26" s="420"/>
      <c r="D26" s="420"/>
      <c r="E26" s="420"/>
      <c r="F26" s="420"/>
      <c r="G26" s="420"/>
      <c r="H26" s="420"/>
      <c r="I26" s="420"/>
      <c r="J26" s="420"/>
      <c r="N26" s="394"/>
      <c r="O26" s="394"/>
      <c r="P26" s="394"/>
    </row>
    <row r="27" customFormat="false" ht="12.75" hidden="false" customHeight="true" outlineLevel="0" collapsed="false">
      <c r="A27" s="345" t="s">
        <v>1196</v>
      </c>
      <c r="B27" s="395"/>
      <c r="C27" s="397"/>
      <c r="D27" s="396"/>
      <c r="E27" s="397"/>
      <c r="F27" s="397"/>
      <c r="G27" s="397"/>
      <c r="H27" s="397"/>
      <c r="I27" s="397"/>
      <c r="J27" s="397"/>
    </row>
    <row r="28" customFormat="false" ht="11.25" hidden="false" customHeight="true" outlineLevel="0" collapsed="false">
      <c r="A28" s="399"/>
      <c r="B28" s="395"/>
      <c r="C28" s="420"/>
      <c r="D28" s="420"/>
      <c r="E28" s="420"/>
      <c r="F28" s="420"/>
      <c r="G28" s="420"/>
      <c r="H28" s="420"/>
      <c r="I28" s="420"/>
      <c r="J28" s="42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55 Lepelle-Nkumpi - Supporting Table SC6 Monthly Budget Statement - transfers and grant receipts 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/>
      <c r="C4" s="782"/>
      <c r="D4" s="783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292" t="s">
        <v>1197</v>
      </c>
      <c r="B5" s="404" t="s">
        <v>1198</v>
      </c>
      <c r="C5" s="512"/>
      <c r="D5" s="788"/>
      <c r="E5" s="789"/>
      <c r="F5" s="789"/>
      <c r="G5" s="789"/>
      <c r="H5" s="789"/>
      <c r="I5" s="789"/>
      <c r="J5" s="789"/>
      <c r="K5" s="790"/>
    </row>
    <row r="6" customFormat="false" ht="5.1" hidden="false" customHeight="true" outlineLevel="0" collapsed="false">
      <c r="A6" s="292"/>
      <c r="B6" s="404"/>
      <c r="C6" s="512"/>
      <c r="D6" s="788"/>
      <c r="E6" s="789"/>
      <c r="F6" s="789"/>
      <c r="G6" s="789"/>
      <c r="H6" s="789"/>
      <c r="I6" s="789"/>
      <c r="J6" s="789"/>
      <c r="K6" s="790"/>
    </row>
    <row r="7" customFormat="false" ht="12.75" hidden="false" customHeight="true" outlineLevel="0" collapsed="false">
      <c r="A7" s="350" t="s">
        <v>1199</v>
      </c>
      <c r="B7" s="404"/>
      <c r="C7" s="512"/>
      <c r="D7" s="788"/>
      <c r="E7" s="789"/>
      <c r="F7" s="789"/>
      <c r="G7" s="789"/>
      <c r="H7" s="789"/>
      <c r="I7" s="789"/>
      <c r="J7" s="789"/>
      <c r="K7" s="790"/>
    </row>
    <row r="8" customFormat="false" ht="15.75" hidden="false" customHeight="true" outlineLevel="0" collapsed="false">
      <c r="A8" s="618" t="s">
        <v>1200</v>
      </c>
      <c r="B8" s="404"/>
      <c r="C8" s="563" t="n">
        <f aca="false">SUM(C9:C19)</f>
        <v>0</v>
      </c>
      <c r="D8" s="515" t="n">
        <f aca="false">SUM(D9:D19)</f>
        <v>205638000</v>
      </c>
      <c r="E8" s="516" t="n">
        <f aca="false">SUM(E9:E19)</f>
        <v>0</v>
      </c>
      <c r="F8" s="516" t="n">
        <f aca="false">SUM(F9:F19)</f>
        <v>0</v>
      </c>
      <c r="G8" s="516" t="n">
        <f aca="false">SUM(G9:G19)</f>
        <v>86523000</v>
      </c>
      <c r="H8" s="516" t="n">
        <f aca="false">SUM(H9:H19)</f>
        <v>119115000</v>
      </c>
      <c r="I8" s="516" t="n">
        <f aca="false">SUM(I9:I19)</f>
        <v>-33755000</v>
      </c>
      <c r="J8" s="791" t="n">
        <f aca="false">IF(I8=0,"",I8/H8)</f>
        <v>-0.283381606010998</v>
      </c>
      <c r="K8" s="518" t="n">
        <f aca="false">SUM(K9:K19)</f>
        <v>205638000</v>
      </c>
    </row>
    <row r="9" customFormat="false" ht="12.75" hidden="false" customHeight="true" outlineLevel="0" collapsed="false">
      <c r="A9" s="792" t="s">
        <v>258</v>
      </c>
      <c r="B9" s="404"/>
      <c r="C9" s="793"/>
      <c r="D9" s="794" t="n">
        <v>202533000</v>
      </c>
      <c r="E9" s="364"/>
      <c r="F9" s="364" t="n">
        <v>0</v>
      </c>
      <c r="G9" s="364" t="n">
        <v>84389000</v>
      </c>
      <c r="H9" s="364" t="n">
        <f aca="false">D9-G9</f>
        <v>118144000</v>
      </c>
      <c r="I9" s="480" t="n">
        <f aca="false">G9-H9</f>
        <v>-33755000</v>
      </c>
      <c r="J9" s="795" t="n">
        <f aca="false">IF(I9=0,"",I9/H9)</f>
        <v>-0.285710658179848</v>
      </c>
      <c r="K9" s="796" t="n">
        <v>202533000</v>
      </c>
    </row>
    <row r="10" customFormat="false" ht="12.75" hidden="false" customHeight="true" outlineLevel="0" collapsed="false">
      <c r="A10" s="792" t="s">
        <v>277</v>
      </c>
      <c r="B10" s="404"/>
      <c r="C10" s="548"/>
      <c r="D10" s="378" t="n">
        <v>0</v>
      </c>
      <c r="E10" s="362"/>
      <c r="F10" s="362"/>
      <c r="G10" s="362"/>
      <c r="H10" s="362"/>
      <c r="I10" s="374"/>
      <c r="J10" s="684"/>
      <c r="K10" s="363" t="n">
        <v>0</v>
      </c>
    </row>
    <row r="11" customFormat="false" ht="12.75" hidden="false" customHeight="true" outlineLevel="0" collapsed="false">
      <c r="A11" s="792" t="s">
        <v>270</v>
      </c>
      <c r="B11" s="404"/>
      <c r="C11" s="548"/>
      <c r="D11" s="378" t="n">
        <v>1810000</v>
      </c>
      <c r="E11" s="362"/>
      <c r="F11" s="362" t="n">
        <v>0</v>
      </c>
      <c r="G11" s="362" t="n">
        <v>1810000</v>
      </c>
      <c r="H11" s="362" t="n">
        <f aca="false">D11-G11</f>
        <v>0</v>
      </c>
      <c r="I11" s="374"/>
      <c r="J11" s="684"/>
      <c r="K11" s="363" t="n">
        <v>1810000</v>
      </c>
    </row>
    <row r="12" customFormat="false" ht="12.75" hidden="false" customHeight="true" outlineLevel="0" collapsed="false">
      <c r="A12" s="792" t="s">
        <v>299</v>
      </c>
      <c r="B12" s="404"/>
      <c r="C12" s="548"/>
      <c r="D12" s="378" t="n">
        <v>1295000</v>
      </c>
      <c r="E12" s="362"/>
      <c r="F12" s="362" t="n">
        <v>0</v>
      </c>
      <c r="G12" s="362" t="n">
        <v>324000</v>
      </c>
      <c r="H12" s="362" t="n">
        <f aca="false">D12-G12</f>
        <v>971000</v>
      </c>
      <c r="I12" s="374"/>
      <c r="J12" s="684"/>
      <c r="K12" s="363" t="n">
        <v>1295000</v>
      </c>
    </row>
    <row r="13" customFormat="false" ht="12.75" hidden="false" customHeight="true" outlineLevel="0" collapsed="false">
      <c r="A13" s="792"/>
      <c r="B13" s="404"/>
      <c r="C13" s="548"/>
      <c r="D13" s="378"/>
      <c r="E13" s="362"/>
      <c r="F13" s="362"/>
      <c r="G13" s="362"/>
      <c r="H13" s="362"/>
      <c r="I13" s="374"/>
      <c r="J13" s="684"/>
      <c r="K13" s="363"/>
    </row>
    <row r="14" customFormat="false" ht="12.75" hidden="false" customHeight="true" outlineLevel="0" collapsed="false">
      <c r="A14" s="792"/>
      <c r="B14" s="404" t="n">
        <v>3</v>
      </c>
      <c r="C14" s="548"/>
      <c r="D14" s="378"/>
      <c r="E14" s="362"/>
      <c r="F14" s="362"/>
      <c r="G14" s="362"/>
      <c r="H14" s="362"/>
      <c r="I14" s="374" t="n">
        <f aca="false">G14-H14</f>
        <v>0</v>
      </c>
      <c r="J14" s="684" t="str">
        <f aca="false">IF(I14=0,"",I14/H14)</f>
        <v/>
      </c>
      <c r="K14" s="363"/>
    </row>
    <row r="15" customFormat="false" ht="12.75" hidden="false" customHeight="true" outlineLevel="0" collapsed="false">
      <c r="A15" s="792"/>
      <c r="B15" s="404"/>
      <c r="C15" s="548"/>
      <c r="D15" s="378"/>
      <c r="E15" s="362"/>
      <c r="F15" s="362"/>
      <c r="G15" s="362"/>
      <c r="H15" s="362"/>
      <c r="I15" s="374" t="n">
        <f aca="false">G15-H15</f>
        <v>0</v>
      </c>
      <c r="J15" s="684" t="str">
        <f aca="false">IF(I15=0,"",I15/H15)</f>
        <v/>
      </c>
      <c r="K15" s="363"/>
    </row>
    <row r="16" customFormat="false" ht="12.75" hidden="false" customHeight="true" outlineLevel="0" collapsed="false">
      <c r="A16" s="792"/>
      <c r="B16" s="404"/>
      <c r="C16" s="548"/>
      <c r="D16" s="378"/>
      <c r="E16" s="362"/>
      <c r="F16" s="362"/>
      <c r="G16" s="362"/>
      <c r="H16" s="362"/>
      <c r="I16" s="374" t="n">
        <f aca="false">G16-H16</f>
        <v>0</v>
      </c>
      <c r="J16" s="684" t="str">
        <f aca="false">IF(I16=0,"",I16/H16)</f>
        <v/>
      </c>
      <c r="K16" s="363"/>
    </row>
    <row r="17" customFormat="false" ht="12.75" hidden="false" customHeight="true" outlineLevel="0" collapsed="false">
      <c r="A17" s="792"/>
      <c r="B17" s="404"/>
      <c r="C17" s="548"/>
      <c r="D17" s="378"/>
      <c r="E17" s="362"/>
      <c r="F17" s="362"/>
      <c r="G17" s="362"/>
      <c r="H17" s="362"/>
      <c r="I17" s="374" t="n">
        <f aca="false">G17-H17</f>
        <v>0</v>
      </c>
      <c r="J17" s="684" t="str">
        <f aca="false">IF(I17=0,"",I17/H17)</f>
        <v/>
      </c>
      <c r="K17" s="363"/>
    </row>
    <row r="18" customFormat="false" ht="12.75" hidden="false" customHeight="true" outlineLevel="0" collapsed="false">
      <c r="A18" s="792"/>
      <c r="B18" s="404"/>
      <c r="C18" s="548"/>
      <c r="D18" s="378"/>
      <c r="E18" s="362"/>
      <c r="F18" s="362"/>
      <c r="G18" s="362"/>
      <c r="H18" s="362"/>
      <c r="I18" s="374" t="n">
        <f aca="false">G18-H18</f>
        <v>0</v>
      </c>
      <c r="J18" s="684" t="str">
        <f aca="false">IF(I18=0,"",I18/H18)</f>
        <v/>
      </c>
      <c r="K18" s="363"/>
    </row>
    <row r="19" customFormat="false" ht="12.75" hidden="false" customHeight="true" outlineLevel="0" collapsed="false">
      <c r="A19" s="792" t="s">
        <v>1201</v>
      </c>
      <c r="B19" s="404"/>
      <c r="C19" s="548"/>
      <c r="D19" s="378"/>
      <c r="E19" s="362"/>
      <c r="F19" s="362"/>
      <c r="G19" s="362"/>
      <c r="H19" s="362"/>
      <c r="I19" s="374" t="n">
        <f aca="false">G19-H19</f>
        <v>0</v>
      </c>
      <c r="J19" s="684" t="str">
        <f aca="false">IF(I19=0,"",I19/H19)</f>
        <v/>
      </c>
      <c r="K19" s="363"/>
    </row>
    <row r="20" customFormat="false" ht="12.75" hidden="false" customHeight="true" outlineLevel="0" collapsed="false">
      <c r="A20" s="618" t="s">
        <v>1202</v>
      </c>
      <c r="B20" s="404"/>
      <c r="C20" s="422" t="n">
        <f aca="false">SUM(C21:C26)</f>
        <v>0</v>
      </c>
      <c r="D20" s="423" t="n">
        <f aca="false">SUM(D21:D26)</f>
        <v>0</v>
      </c>
      <c r="E20" s="424" t="n">
        <f aca="false">SUM(E21:E26)</f>
        <v>0</v>
      </c>
      <c r="F20" s="424" t="n">
        <f aca="false">SUM(F21:F26)</f>
        <v>0</v>
      </c>
      <c r="G20" s="424" t="n">
        <f aca="false">SUM(G21:G26)</f>
        <v>0</v>
      </c>
      <c r="H20" s="424" t="n">
        <f aca="false">SUM(H21:H26)</f>
        <v>0</v>
      </c>
      <c r="I20" s="424" t="n">
        <f aca="false">SUM(I21:I26)</f>
        <v>0</v>
      </c>
      <c r="J20" s="797" t="str">
        <f aca="false">IF(I20=0,"",I20/H20)</f>
        <v/>
      </c>
      <c r="K20" s="426" t="n">
        <f aca="false">SUM(K21:K26)</f>
        <v>0</v>
      </c>
    </row>
    <row r="21" customFormat="false" ht="12.75" hidden="false" customHeight="true" outlineLevel="0" collapsed="false">
      <c r="A21" s="792" t="s">
        <v>1203</v>
      </c>
      <c r="B21" s="404"/>
      <c r="C21" s="793"/>
      <c r="D21" s="794"/>
      <c r="E21" s="364"/>
      <c r="F21" s="364"/>
      <c r="G21" s="364"/>
      <c r="H21" s="364"/>
      <c r="I21" s="480" t="n">
        <f aca="false">G21-H21</f>
        <v>0</v>
      </c>
      <c r="J21" s="795" t="str">
        <f aca="false">IF(I21=0,"",I21/H21)</f>
        <v/>
      </c>
      <c r="K21" s="796"/>
    </row>
    <row r="22" customFormat="false" ht="12.75" hidden="false" customHeight="true" outlineLevel="0" collapsed="false">
      <c r="A22" s="792"/>
      <c r="B22" s="404"/>
      <c r="C22" s="548"/>
      <c r="D22" s="378"/>
      <c r="E22" s="362"/>
      <c r="F22" s="362"/>
      <c r="G22" s="362"/>
      <c r="H22" s="362"/>
      <c r="I22" s="374"/>
      <c r="J22" s="684"/>
      <c r="K22" s="363"/>
    </row>
    <row r="23" customFormat="false" ht="12.75" hidden="false" customHeight="true" outlineLevel="0" collapsed="false">
      <c r="A23" s="792"/>
      <c r="B23" s="404"/>
      <c r="C23" s="548"/>
      <c r="D23" s="378"/>
      <c r="E23" s="362"/>
      <c r="F23" s="362"/>
      <c r="G23" s="362"/>
      <c r="H23" s="362"/>
      <c r="I23" s="374" t="n">
        <f aca="false">G23-H23</f>
        <v>0</v>
      </c>
      <c r="J23" s="684" t="str">
        <f aca="false">IF(I23=0,"",I23/H23)</f>
        <v/>
      </c>
      <c r="K23" s="363"/>
    </row>
    <row r="24" customFormat="false" ht="12.75" hidden="false" customHeight="true" outlineLevel="0" collapsed="false">
      <c r="A24" s="792"/>
      <c r="B24" s="404" t="n">
        <v>4</v>
      </c>
      <c r="C24" s="548"/>
      <c r="D24" s="378"/>
      <c r="E24" s="362"/>
      <c r="F24" s="362"/>
      <c r="G24" s="362"/>
      <c r="H24" s="362"/>
      <c r="I24" s="374" t="n">
        <f aca="false">G24-H24</f>
        <v>0</v>
      </c>
      <c r="J24" s="684" t="str">
        <f aca="false">IF(I24=0,"",I24/H24)</f>
        <v/>
      </c>
      <c r="K24" s="363"/>
    </row>
    <row r="25" customFormat="false" ht="12.75" hidden="false" customHeight="true" outlineLevel="0" collapsed="false">
      <c r="A25" s="792"/>
      <c r="B25" s="404"/>
      <c r="C25" s="548"/>
      <c r="D25" s="378"/>
      <c r="E25" s="362"/>
      <c r="F25" s="362"/>
      <c r="G25" s="362"/>
      <c r="H25" s="362"/>
      <c r="I25" s="374" t="n">
        <f aca="false">G25-H25</f>
        <v>0</v>
      </c>
      <c r="J25" s="684" t="str">
        <f aca="false">IF(I25=0,"",I25/H25)</f>
        <v/>
      </c>
      <c r="K25" s="363"/>
    </row>
    <row r="26" customFormat="false" ht="12.75" hidden="false" customHeight="true" outlineLevel="0" collapsed="false">
      <c r="A26" s="792" t="s">
        <v>1201</v>
      </c>
      <c r="B26" s="404"/>
      <c r="C26" s="548"/>
      <c r="D26" s="378"/>
      <c r="E26" s="362"/>
      <c r="F26" s="362"/>
      <c r="G26" s="362"/>
      <c r="H26" s="362"/>
      <c r="I26" s="374" t="n">
        <f aca="false">G26-H26</f>
        <v>0</v>
      </c>
      <c r="J26" s="684" t="str">
        <f aca="false">IF(I26=0,"",I26/H26)</f>
        <v/>
      </c>
      <c r="K26" s="363"/>
    </row>
    <row r="27" customFormat="false" ht="12.75" hidden="false" customHeight="true" outlineLevel="0" collapsed="false">
      <c r="A27" s="618" t="s">
        <v>1204</v>
      </c>
      <c r="B27" s="404"/>
      <c r="C27" s="422" t="n">
        <f aca="false">SUM(C28:C29)</f>
        <v>0</v>
      </c>
      <c r="D27" s="423" t="n">
        <f aca="false">SUM(D28:D29)</f>
        <v>2100000</v>
      </c>
      <c r="E27" s="424" t="n">
        <f aca="false">SUM(E28:E29)</f>
        <v>0</v>
      </c>
      <c r="F27" s="424" t="n">
        <f aca="false">SUM(F28:F29)</f>
        <v>0</v>
      </c>
      <c r="G27" s="424" t="n">
        <f aca="false">SUM(G28:G29)</f>
        <v>0</v>
      </c>
      <c r="H27" s="424" t="n">
        <f aca="false">SUM(H28:H29)</f>
        <v>0</v>
      </c>
      <c r="I27" s="480" t="n">
        <f aca="false">G27-H27</f>
        <v>0</v>
      </c>
      <c r="J27" s="795" t="str">
        <f aca="false">IF(I27=0,"",I27/H27)</f>
        <v/>
      </c>
      <c r="K27" s="426" t="n">
        <f aca="false">SUM(K28:K29)</f>
        <v>2100000</v>
      </c>
    </row>
    <row r="28" customFormat="false" ht="12.75" hidden="false" customHeight="true" outlineLevel="0" collapsed="false">
      <c r="A28" s="798" t="s">
        <v>1205</v>
      </c>
      <c r="B28" s="404"/>
      <c r="C28" s="799"/>
      <c r="D28" s="800" t="n">
        <v>2100000</v>
      </c>
      <c r="E28" s="365"/>
      <c r="F28" s="365"/>
      <c r="G28" s="365"/>
      <c r="H28" s="365"/>
      <c r="I28" s="480" t="n">
        <f aca="false">G28-H28</f>
        <v>0</v>
      </c>
      <c r="J28" s="795" t="str">
        <f aca="false">IF(I28=0,"",I28/H28)</f>
        <v/>
      </c>
      <c r="K28" s="366" t="n">
        <v>2100000</v>
      </c>
    </row>
    <row r="29" customFormat="false" ht="12.75" hidden="false" customHeight="true" outlineLevel="0" collapsed="false">
      <c r="A29" s="801" t="s">
        <v>1206</v>
      </c>
      <c r="B29" s="404"/>
      <c r="C29" s="548"/>
      <c r="D29" s="378"/>
      <c r="E29" s="362"/>
      <c r="F29" s="362"/>
      <c r="G29" s="362"/>
      <c r="H29" s="362"/>
      <c r="I29" s="374" t="n">
        <f aca="false">G29-H29</f>
        <v>0</v>
      </c>
      <c r="J29" s="684" t="str">
        <f aca="false">IF(I29=0,"",I29/H29)</f>
        <v/>
      </c>
      <c r="K29" s="363"/>
    </row>
    <row r="30" customFormat="false" ht="12.75" hidden="false" customHeight="true" outlineLevel="0" collapsed="false">
      <c r="A30" s="618" t="s">
        <v>1207</v>
      </c>
      <c r="B30" s="404"/>
      <c r="C30" s="422" t="n">
        <f aca="false">SUM(C31:C37)</f>
        <v>0</v>
      </c>
      <c r="D30" s="423" t="n">
        <f aca="false">SUM(D31:D37)</f>
        <v>0</v>
      </c>
      <c r="E30" s="424" t="n">
        <f aca="false">SUM(E31:E37)</f>
        <v>0</v>
      </c>
      <c r="F30" s="424" t="n">
        <f aca="false">SUM(F31:F37)</f>
        <v>0</v>
      </c>
      <c r="G30" s="424" t="n">
        <f aca="false">SUM(G31:G37)</f>
        <v>0</v>
      </c>
      <c r="H30" s="424" t="n">
        <f aca="false">SUM(H31:H37)</f>
        <v>0</v>
      </c>
      <c r="I30" s="480" t="n">
        <f aca="false">G30-H30</f>
        <v>0</v>
      </c>
      <c r="J30" s="795" t="str">
        <f aca="false">IF(I30=0,"",I30/H30)</f>
        <v/>
      </c>
      <c r="K30" s="426" t="n">
        <f aca="false">SUM(K31:K37)</f>
        <v>0</v>
      </c>
    </row>
    <row r="31" customFormat="false" ht="12.75" hidden="false" customHeight="true" outlineLevel="0" collapsed="false">
      <c r="A31" s="798" t="s">
        <v>1208</v>
      </c>
      <c r="B31" s="404"/>
      <c r="C31" s="799"/>
      <c r="D31" s="800"/>
      <c r="E31" s="365"/>
      <c r="F31" s="365"/>
      <c r="G31" s="365"/>
      <c r="H31" s="365"/>
      <c r="I31" s="480" t="n">
        <f aca="false">G31-H31</f>
        <v>0</v>
      </c>
      <c r="J31" s="795" t="str">
        <f aca="false">IF(I31=0,"",I31/H31)</f>
        <v/>
      </c>
      <c r="K31" s="366"/>
    </row>
    <row r="32" customFormat="false" ht="12.75" hidden="false" customHeight="true" outlineLevel="0" collapsed="false">
      <c r="A32" s="802"/>
      <c r="B32" s="404"/>
      <c r="C32" s="803"/>
      <c r="D32" s="804"/>
      <c r="E32" s="805"/>
      <c r="F32" s="805"/>
      <c r="G32" s="805"/>
      <c r="H32" s="805"/>
      <c r="I32" s="374"/>
      <c r="J32" s="684"/>
      <c r="K32" s="806"/>
    </row>
    <row r="33" customFormat="false" ht="12.75" hidden="false" customHeight="true" outlineLevel="0" collapsed="false">
      <c r="A33" s="802"/>
      <c r="B33" s="404"/>
      <c r="C33" s="803"/>
      <c r="D33" s="804"/>
      <c r="E33" s="805"/>
      <c r="F33" s="805"/>
      <c r="G33" s="805"/>
      <c r="H33" s="805"/>
      <c r="I33" s="374"/>
      <c r="J33" s="684"/>
      <c r="K33" s="806"/>
    </row>
    <row r="34" customFormat="false" ht="12.75" hidden="false" customHeight="true" outlineLevel="0" collapsed="false">
      <c r="A34" s="802"/>
      <c r="B34" s="404"/>
      <c r="C34" s="803"/>
      <c r="D34" s="804"/>
      <c r="E34" s="805"/>
      <c r="F34" s="805"/>
      <c r="G34" s="805"/>
      <c r="H34" s="805"/>
      <c r="I34" s="374"/>
      <c r="J34" s="684"/>
      <c r="K34" s="806"/>
    </row>
    <row r="35" customFormat="false" ht="12.75" hidden="false" customHeight="true" outlineLevel="0" collapsed="false">
      <c r="A35" s="802"/>
      <c r="B35" s="404"/>
      <c r="C35" s="803"/>
      <c r="D35" s="804"/>
      <c r="E35" s="805"/>
      <c r="F35" s="805"/>
      <c r="G35" s="805"/>
      <c r="H35" s="805"/>
      <c r="I35" s="374"/>
      <c r="J35" s="684"/>
      <c r="K35" s="806"/>
    </row>
    <row r="36" customFormat="false" ht="12.75" hidden="false" customHeight="true" outlineLevel="0" collapsed="false">
      <c r="A36" s="802"/>
      <c r="B36" s="404"/>
      <c r="C36" s="803"/>
      <c r="D36" s="804"/>
      <c r="E36" s="805"/>
      <c r="F36" s="805"/>
      <c r="G36" s="805"/>
      <c r="H36" s="805"/>
      <c r="I36" s="374"/>
      <c r="J36" s="684"/>
      <c r="K36" s="806"/>
    </row>
    <row r="37" customFormat="false" ht="12.75" hidden="false" customHeight="true" outlineLevel="0" collapsed="false">
      <c r="A37" s="801"/>
      <c r="B37" s="404"/>
      <c r="C37" s="548"/>
      <c r="D37" s="378"/>
      <c r="E37" s="362"/>
      <c r="F37" s="362"/>
      <c r="G37" s="362"/>
      <c r="H37" s="362"/>
      <c r="I37" s="374" t="n">
        <f aca="false">G37-H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807" t="s">
        <v>1209</v>
      </c>
      <c r="B38" s="413" t="n">
        <v>5</v>
      </c>
      <c r="C38" s="561" t="n">
        <f aca="false">C8+C20+C27+C30</f>
        <v>0</v>
      </c>
      <c r="D38" s="415" t="n">
        <f aca="false">D8+D20+D27+D30</f>
        <v>207738000</v>
      </c>
      <c r="E38" s="416" t="n">
        <f aca="false">E8+E20+E27+E30</f>
        <v>0</v>
      </c>
      <c r="F38" s="416" t="n">
        <f aca="false">F8+F20+F27+F30</f>
        <v>0</v>
      </c>
      <c r="G38" s="416" t="n">
        <f aca="false">G8+G20+G27+G30</f>
        <v>86523000</v>
      </c>
      <c r="H38" s="416" t="n">
        <f aca="false">H8+H20+H27+H30</f>
        <v>119115000</v>
      </c>
      <c r="I38" s="416" t="n">
        <f aca="false">I8+I20+I27+I30</f>
        <v>-33755000</v>
      </c>
      <c r="J38" s="808" t="n">
        <f aca="false">IF(I38=0,"",I38/H38)</f>
        <v>-0.283381606010998</v>
      </c>
      <c r="K38" s="414" t="n">
        <f aca="false">K8+K20+K27+K30</f>
        <v>207738000</v>
      </c>
    </row>
    <row r="39" customFormat="false" ht="5.1" hidden="false" customHeight="true" outlineLevel="0" collapsed="false">
      <c r="A39" s="323"/>
      <c r="B39" s="404"/>
      <c r="C39" s="409"/>
      <c r="D39" s="410"/>
      <c r="E39" s="374"/>
      <c r="F39" s="374"/>
      <c r="G39" s="374"/>
      <c r="H39" s="374"/>
      <c r="I39" s="374"/>
      <c r="J39" s="684"/>
      <c r="K39" s="375"/>
    </row>
    <row r="40" customFormat="false" ht="12.75" hidden="false" customHeight="true" outlineLevel="0" collapsed="false">
      <c r="A40" s="350" t="s">
        <v>1210</v>
      </c>
      <c r="B40" s="404"/>
      <c r="C40" s="409"/>
      <c r="D40" s="410"/>
      <c r="E40" s="374"/>
      <c r="F40" s="374"/>
      <c r="G40" s="374"/>
      <c r="H40" s="374"/>
      <c r="I40" s="374"/>
      <c r="J40" s="684"/>
      <c r="K40" s="375"/>
    </row>
    <row r="41" customFormat="false" ht="18" hidden="false" customHeight="true" outlineLevel="0" collapsed="false">
      <c r="A41" s="618" t="str">
        <f aca="false">A8</f>
        <v>National Government:</v>
      </c>
      <c r="B41" s="404"/>
      <c r="C41" s="409" t="n">
        <f aca="false">SUM(C42:C51)</f>
        <v>0</v>
      </c>
      <c r="D41" s="410" t="n">
        <f aca="false">SUM(D42:D51)</f>
        <v>51466000</v>
      </c>
      <c r="E41" s="374" t="n">
        <f aca="false">SUM(E42:E51)</f>
        <v>0</v>
      </c>
      <c r="F41" s="374" t="n">
        <f aca="false">SUM(F42:F51)</f>
        <v>0</v>
      </c>
      <c r="G41" s="374" t="n">
        <f aca="false">SUM(G42:G51)</f>
        <v>17769000</v>
      </c>
      <c r="H41" s="374" t="n">
        <f aca="false">SUM(H42:H51)</f>
        <v>33697000</v>
      </c>
      <c r="I41" s="374" t="n">
        <f aca="false">SUM(I42:I51)</f>
        <v>-15928000</v>
      </c>
      <c r="J41" s="791" t="n">
        <f aca="false">IF(I41=0,"",I41/H41)</f>
        <v>-0.472683028162744</v>
      </c>
      <c r="K41" s="375" t="n">
        <f aca="false">SUM(K42:K51)</f>
        <v>51466000</v>
      </c>
    </row>
    <row r="42" customFormat="false" ht="12.75" hidden="false" customHeight="true" outlineLevel="0" collapsed="false">
      <c r="A42" s="792" t="s">
        <v>1211</v>
      </c>
      <c r="B42" s="404"/>
      <c r="C42" s="793"/>
      <c r="D42" s="794" t="n">
        <v>51466000</v>
      </c>
      <c r="E42" s="364"/>
      <c r="F42" s="364" t="n">
        <v>0</v>
      </c>
      <c r="G42" s="364" t="n">
        <v>17769000</v>
      </c>
      <c r="H42" s="364" t="n">
        <f aca="false">D42-G42</f>
        <v>33697000</v>
      </c>
      <c r="I42" s="480" t="n">
        <f aca="false">G42-H42</f>
        <v>-15928000</v>
      </c>
      <c r="J42" s="795" t="n">
        <f aca="false">IF(I42=0,"",I42/H42)</f>
        <v>-0.472683028162744</v>
      </c>
      <c r="K42" s="796" t="n">
        <v>51466000</v>
      </c>
    </row>
    <row r="43" customFormat="false" ht="12.75" hidden="false" customHeight="true" outlineLevel="0" collapsed="false">
      <c r="A43" s="792"/>
      <c r="B43" s="404"/>
      <c r="C43" s="548"/>
      <c r="D43" s="378"/>
      <c r="E43" s="362"/>
      <c r="F43" s="362"/>
      <c r="G43" s="362"/>
      <c r="H43" s="362"/>
      <c r="I43" s="374"/>
      <c r="J43" s="684"/>
      <c r="K43" s="363"/>
    </row>
    <row r="44" customFormat="false" ht="12.75" hidden="false" customHeight="true" outlineLevel="0" collapsed="false">
      <c r="A44" s="792"/>
      <c r="B44" s="404"/>
      <c r="C44" s="548"/>
      <c r="D44" s="378"/>
      <c r="E44" s="362"/>
      <c r="F44" s="362"/>
      <c r="G44" s="362"/>
      <c r="H44" s="362"/>
      <c r="I44" s="374"/>
      <c r="J44" s="684"/>
      <c r="K44" s="363"/>
    </row>
    <row r="45" customFormat="false" ht="12.75" hidden="false" customHeight="true" outlineLevel="0" collapsed="false">
      <c r="A45" s="792"/>
      <c r="B45" s="404"/>
      <c r="C45" s="548"/>
      <c r="D45" s="378"/>
      <c r="E45" s="362"/>
      <c r="F45" s="362"/>
      <c r="G45" s="362"/>
      <c r="H45" s="362"/>
      <c r="I45" s="374"/>
      <c r="J45" s="684"/>
      <c r="K45" s="363"/>
    </row>
    <row r="46" customFormat="false" ht="12.75" hidden="false" customHeight="true" outlineLevel="0" collapsed="false">
      <c r="A46" s="792"/>
      <c r="B46" s="404"/>
      <c r="C46" s="548"/>
      <c r="D46" s="378"/>
      <c r="E46" s="362"/>
      <c r="F46" s="362"/>
      <c r="G46" s="362"/>
      <c r="H46" s="362"/>
      <c r="I46" s="374"/>
      <c r="J46" s="684"/>
      <c r="K46" s="363"/>
    </row>
    <row r="47" customFormat="false" ht="12.75" hidden="false" customHeight="true" outlineLevel="0" collapsed="false">
      <c r="A47" s="792"/>
      <c r="B47" s="404"/>
      <c r="C47" s="548"/>
      <c r="D47" s="378"/>
      <c r="E47" s="362"/>
      <c r="F47" s="362"/>
      <c r="G47" s="362"/>
      <c r="H47" s="362"/>
      <c r="I47" s="374" t="n">
        <f aca="false">G47-H47</f>
        <v>0</v>
      </c>
      <c r="J47" s="684" t="str">
        <f aca="false">IF(I47=0,"",I47/H47)</f>
        <v/>
      </c>
      <c r="K47" s="363"/>
    </row>
    <row r="48" customFormat="false" ht="12.75" hidden="false" customHeight="true" outlineLevel="0" collapsed="false">
      <c r="A48" s="792"/>
      <c r="B48" s="404"/>
      <c r="C48" s="548"/>
      <c r="D48" s="378"/>
      <c r="E48" s="362"/>
      <c r="F48" s="362"/>
      <c r="G48" s="362"/>
      <c r="H48" s="362"/>
      <c r="I48" s="374" t="n">
        <f aca="false">G48-H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792"/>
      <c r="B49" s="404"/>
      <c r="C49" s="548"/>
      <c r="D49" s="378"/>
      <c r="E49" s="362"/>
      <c r="F49" s="362"/>
      <c r="G49" s="362"/>
      <c r="H49" s="362"/>
      <c r="I49" s="374" t="n">
        <f aca="false">G49-H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792"/>
      <c r="B50" s="404"/>
      <c r="C50" s="548"/>
      <c r="D50" s="378"/>
      <c r="E50" s="362"/>
      <c r="F50" s="362"/>
      <c r="G50" s="362"/>
      <c r="H50" s="362"/>
      <c r="I50" s="374" t="n">
        <f aca="false">G50-H50</f>
        <v>0</v>
      </c>
      <c r="J50" s="684" t="str">
        <f aca="false">IF(I50=0,"",I50/H50)</f>
        <v/>
      </c>
      <c r="K50" s="363"/>
    </row>
    <row r="51" customFormat="false" ht="12.75" hidden="false" customHeight="true" outlineLevel="0" collapsed="false">
      <c r="A51" s="792" t="s">
        <v>1212</v>
      </c>
      <c r="B51" s="404"/>
      <c r="C51" s="548"/>
      <c r="D51" s="378"/>
      <c r="E51" s="362"/>
      <c r="F51" s="362"/>
      <c r="G51" s="362"/>
      <c r="H51" s="362"/>
      <c r="I51" s="374" t="n">
        <f aca="false">G51-H51</f>
        <v>0</v>
      </c>
      <c r="J51" s="684" t="str">
        <f aca="false">IF(I51=0,"",I51/H51)</f>
        <v/>
      </c>
      <c r="K51" s="363"/>
    </row>
    <row r="52" customFormat="false" ht="12.75" hidden="false" customHeight="true" outlineLevel="0" collapsed="false">
      <c r="A52" s="618" t="str">
        <f aca="false">A20</f>
        <v>Provincial Government:</v>
      </c>
      <c r="B52" s="404"/>
      <c r="C52" s="422" t="n">
        <f aca="false">SUM(C53:C58)</f>
        <v>0</v>
      </c>
      <c r="D52" s="423" t="n">
        <f aca="false">SUM(D53:D58)</f>
        <v>0</v>
      </c>
      <c r="E52" s="424" t="n">
        <f aca="false">SUM(E53:E58)</f>
        <v>0</v>
      </c>
      <c r="F52" s="424" t="n">
        <f aca="false">SUM(F53:F58)</f>
        <v>0</v>
      </c>
      <c r="G52" s="424" t="n">
        <f aca="false">SUM(G53:G58)</f>
        <v>0</v>
      </c>
      <c r="H52" s="424" t="n">
        <f aca="false">SUM(H53:H58)</f>
        <v>0</v>
      </c>
      <c r="I52" s="480" t="n">
        <f aca="false">G52-H52</f>
        <v>0</v>
      </c>
      <c r="J52" s="795" t="str">
        <f aca="false">IF(I52=0,"",I52/H52)</f>
        <v/>
      </c>
      <c r="K52" s="426" t="n">
        <f aca="false">SUM(K53:K58)</f>
        <v>0</v>
      </c>
    </row>
    <row r="53" customFormat="false" ht="12.75" hidden="false" customHeight="true" outlineLevel="0" collapsed="false">
      <c r="A53" s="798" t="s">
        <v>1208</v>
      </c>
      <c r="B53" s="404"/>
      <c r="C53" s="799"/>
      <c r="D53" s="800"/>
      <c r="E53" s="365"/>
      <c r="F53" s="365"/>
      <c r="G53" s="365"/>
      <c r="H53" s="365"/>
      <c r="I53" s="480" t="n">
        <f aca="false">G53-H53</f>
        <v>0</v>
      </c>
      <c r="J53" s="795" t="str">
        <f aca="false">IF(I53=0,"",I53/H53)</f>
        <v/>
      </c>
      <c r="K53" s="366"/>
    </row>
    <row r="54" customFormat="false" ht="12.75" hidden="false" customHeight="true" outlineLevel="0" collapsed="false">
      <c r="A54" s="802"/>
      <c r="B54" s="404"/>
      <c r="C54" s="803"/>
      <c r="D54" s="804"/>
      <c r="E54" s="805"/>
      <c r="F54" s="805"/>
      <c r="G54" s="805"/>
      <c r="H54" s="805"/>
      <c r="I54" s="374"/>
      <c r="J54" s="684"/>
      <c r="K54" s="806"/>
    </row>
    <row r="55" customFormat="false" ht="12.75" hidden="false" customHeight="true" outlineLevel="0" collapsed="false">
      <c r="A55" s="802"/>
      <c r="B55" s="404"/>
      <c r="C55" s="803"/>
      <c r="D55" s="804"/>
      <c r="E55" s="805"/>
      <c r="F55" s="805"/>
      <c r="G55" s="805"/>
      <c r="H55" s="805"/>
      <c r="I55" s="374"/>
      <c r="J55" s="684"/>
      <c r="K55" s="806"/>
    </row>
    <row r="56" customFormat="false" ht="12.75" hidden="false" customHeight="true" outlineLevel="0" collapsed="false">
      <c r="A56" s="802"/>
      <c r="B56" s="404"/>
      <c r="C56" s="803"/>
      <c r="D56" s="804"/>
      <c r="E56" s="805"/>
      <c r="F56" s="805"/>
      <c r="G56" s="805"/>
      <c r="H56" s="805"/>
      <c r="I56" s="374"/>
      <c r="J56" s="684"/>
      <c r="K56" s="806"/>
    </row>
    <row r="57" customFormat="false" ht="12.75" hidden="false" customHeight="true" outlineLevel="0" collapsed="false">
      <c r="A57" s="802"/>
      <c r="B57" s="404"/>
      <c r="C57" s="803"/>
      <c r="D57" s="804"/>
      <c r="E57" s="805"/>
      <c r="F57" s="805"/>
      <c r="G57" s="805"/>
      <c r="H57" s="805"/>
      <c r="I57" s="374"/>
      <c r="J57" s="684"/>
      <c r="K57" s="806"/>
    </row>
    <row r="58" customFormat="false" ht="12.75" hidden="false" customHeight="true" outlineLevel="0" collapsed="false">
      <c r="A58" s="801"/>
      <c r="B58" s="404"/>
      <c r="C58" s="548"/>
      <c r="D58" s="378"/>
      <c r="E58" s="362"/>
      <c r="F58" s="362"/>
      <c r="G58" s="362"/>
      <c r="H58" s="362"/>
      <c r="I58" s="374" t="n">
        <f aca="false">G58-H58</f>
        <v>0</v>
      </c>
      <c r="J58" s="684" t="str">
        <f aca="false">IF(I58=0,"",I58/H58)</f>
        <v/>
      </c>
      <c r="K58" s="363"/>
    </row>
    <row r="59" customFormat="false" ht="12.75" hidden="false" customHeight="true" outlineLevel="0" collapsed="false">
      <c r="A59" s="618" t="str">
        <f aca="false">A27</f>
        <v>District Municipality:</v>
      </c>
      <c r="B59" s="404"/>
      <c r="C59" s="422" t="n">
        <f aca="false">SUM(C60:C61)</f>
        <v>0</v>
      </c>
      <c r="D59" s="423" t="n">
        <f aca="false">SUM(D60:D61)</f>
        <v>0</v>
      </c>
      <c r="E59" s="424" t="n">
        <f aca="false">SUM(E60:E61)</f>
        <v>0</v>
      </c>
      <c r="F59" s="424" t="n">
        <f aca="false">SUM(F60:F61)</f>
        <v>0</v>
      </c>
      <c r="G59" s="424" t="n">
        <f aca="false">SUM(G60:G61)</f>
        <v>0</v>
      </c>
      <c r="H59" s="424" t="n">
        <f aca="false">SUM(H60:H61)</f>
        <v>0</v>
      </c>
      <c r="I59" s="480" t="n">
        <f aca="false">G59-H59</f>
        <v>0</v>
      </c>
      <c r="J59" s="795" t="str">
        <f aca="false">IF(I59=0,"",I59/H59)</f>
        <v/>
      </c>
      <c r="K59" s="426" t="n">
        <f aca="false">SUM(K60:K61)</f>
        <v>0</v>
      </c>
    </row>
    <row r="60" customFormat="false" ht="12.75" hidden="false" customHeight="true" outlineLevel="0" collapsed="false">
      <c r="A60" s="798" t="s">
        <v>1205</v>
      </c>
      <c r="B60" s="404"/>
      <c r="C60" s="799"/>
      <c r="D60" s="800"/>
      <c r="E60" s="365"/>
      <c r="F60" s="365"/>
      <c r="G60" s="365"/>
      <c r="H60" s="365"/>
      <c r="I60" s="480" t="n">
        <f aca="false">G60-H60</f>
        <v>0</v>
      </c>
      <c r="J60" s="795" t="str">
        <f aca="false">IF(I60=0,"",I60/H60)</f>
        <v/>
      </c>
      <c r="K60" s="366"/>
    </row>
    <row r="61" customFormat="false" ht="12.75" hidden="false" customHeight="true" outlineLevel="0" collapsed="false">
      <c r="A61" s="801"/>
      <c r="B61" s="404"/>
      <c r="C61" s="548"/>
      <c r="D61" s="378"/>
      <c r="E61" s="362"/>
      <c r="F61" s="362"/>
      <c r="G61" s="362"/>
      <c r="H61" s="362"/>
      <c r="I61" s="374" t="n">
        <f aca="false">G61-H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618" t="str">
        <f aca="false">A30</f>
        <v>Other grant providers:</v>
      </c>
      <c r="B62" s="404"/>
      <c r="C62" s="422" t="n">
        <f aca="false">SUM(C63:C68)</f>
        <v>0</v>
      </c>
      <c r="D62" s="423" t="n">
        <f aca="false">SUM(D63:D68)</f>
        <v>0</v>
      </c>
      <c r="E62" s="424" t="n">
        <f aca="false">SUM(E63:E68)</f>
        <v>0</v>
      </c>
      <c r="F62" s="424" t="n">
        <f aca="false">SUM(F63:F68)</f>
        <v>0</v>
      </c>
      <c r="G62" s="424" t="n">
        <f aca="false">SUM(G63:G68)</f>
        <v>0</v>
      </c>
      <c r="H62" s="424" t="n">
        <f aca="false">SUM(H63:H68)</f>
        <v>0</v>
      </c>
      <c r="I62" s="480" t="n">
        <f aca="false">G62-H62</f>
        <v>0</v>
      </c>
      <c r="J62" s="795" t="str">
        <f aca="false">IF(I62=0,"",I62/H62)</f>
        <v/>
      </c>
      <c r="K62" s="426" t="n">
        <f aca="false">SUM(K63:K68)</f>
        <v>0</v>
      </c>
    </row>
    <row r="63" customFormat="false" ht="12.75" hidden="false" customHeight="true" outlineLevel="0" collapsed="false">
      <c r="A63" s="798" t="s">
        <v>1208</v>
      </c>
      <c r="B63" s="404"/>
      <c r="C63" s="799"/>
      <c r="D63" s="800"/>
      <c r="E63" s="365"/>
      <c r="F63" s="365"/>
      <c r="G63" s="365"/>
      <c r="H63" s="365"/>
      <c r="I63" s="480" t="n">
        <f aca="false">G63-H63</f>
        <v>0</v>
      </c>
      <c r="J63" s="795" t="str">
        <f aca="false">IF(I63=0,"",I63/H63)</f>
        <v/>
      </c>
      <c r="K63" s="366"/>
    </row>
    <row r="64" customFormat="false" ht="12.75" hidden="false" customHeight="true" outlineLevel="0" collapsed="false">
      <c r="A64" s="802"/>
      <c r="B64" s="404"/>
      <c r="C64" s="803"/>
      <c r="D64" s="804"/>
      <c r="E64" s="805"/>
      <c r="F64" s="805"/>
      <c r="G64" s="805"/>
      <c r="H64" s="805"/>
      <c r="I64" s="374"/>
      <c r="J64" s="684"/>
      <c r="K64" s="806"/>
    </row>
    <row r="65" customFormat="false" ht="12.75" hidden="false" customHeight="true" outlineLevel="0" collapsed="false">
      <c r="A65" s="802"/>
      <c r="B65" s="404"/>
      <c r="C65" s="803"/>
      <c r="D65" s="804"/>
      <c r="E65" s="805"/>
      <c r="F65" s="805"/>
      <c r="G65" s="805"/>
      <c r="H65" s="805"/>
      <c r="I65" s="374"/>
      <c r="J65" s="684"/>
      <c r="K65" s="806"/>
    </row>
    <row r="66" customFormat="false" ht="12.75" hidden="false" customHeight="true" outlineLevel="0" collapsed="false">
      <c r="A66" s="802"/>
      <c r="B66" s="404"/>
      <c r="C66" s="803"/>
      <c r="D66" s="804"/>
      <c r="E66" s="805"/>
      <c r="F66" s="805"/>
      <c r="G66" s="805"/>
      <c r="H66" s="805"/>
      <c r="I66" s="374"/>
      <c r="J66" s="684"/>
      <c r="K66" s="806"/>
    </row>
    <row r="67" customFormat="false" ht="12.75" hidden="false" customHeight="true" outlineLevel="0" collapsed="false">
      <c r="A67" s="802"/>
      <c r="B67" s="404"/>
      <c r="C67" s="803"/>
      <c r="D67" s="804"/>
      <c r="E67" s="805"/>
      <c r="F67" s="805"/>
      <c r="G67" s="805"/>
      <c r="H67" s="805"/>
      <c r="I67" s="374"/>
      <c r="J67" s="684"/>
      <c r="K67" s="806"/>
    </row>
    <row r="68" customFormat="false" ht="12.75" hidden="false" customHeight="true" outlineLevel="0" collapsed="false">
      <c r="A68" s="801"/>
      <c r="B68" s="404"/>
      <c r="C68" s="548"/>
      <c r="D68" s="378"/>
      <c r="E68" s="362"/>
      <c r="F68" s="362"/>
      <c r="G68" s="362"/>
      <c r="H68" s="362"/>
      <c r="I68" s="374" t="n">
        <f aca="false">G68-H68</f>
        <v>0</v>
      </c>
      <c r="J68" s="684" t="str">
        <f aca="false">IF(I68=0,"",I68/H68)</f>
        <v/>
      </c>
      <c r="K68" s="363"/>
    </row>
    <row r="69" customFormat="false" ht="12.75" hidden="false" customHeight="true" outlineLevel="0" collapsed="false">
      <c r="A69" s="809" t="s">
        <v>1213</v>
      </c>
      <c r="B69" s="810" t="n">
        <v>5</v>
      </c>
      <c r="C69" s="422" t="n">
        <f aca="false">C41+C52+C59+C62</f>
        <v>0</v>
      </c>
      <c r="D69" s="423" t="n">
        <f aca="false">D41+D52+D59+D62</f>
        <v>51466000</v>
      </c>
      <c r="E69" s="424" t="n">
        <f aca="false">E41+E52+E59+E62</f>
        <v>0</v>
      </c>
      <c r="F69" s="424" t="n">
        <f aca="false">F41+F52+F59+F62</f>
        <v>0</v>
      </c>
      <c r="G69" s="424" t="n">
        <f aca="false">G41+G52+G59+G62</f>
        <v>17769000</v>
      </c>
      <c r="H69" s="424" t="n">
        <f aca="false">H41+H52+H59+H62</f>
        <v>33697000</v>
      </c>
      <c r="I69" s="424" t="n">
        <f aca="false">I41+I52+I59+I62</f>
        <v>-15928000</v>
      </c>
      <c r="J69" s="797" t="n">
        <f aca="false">IF(I69=0,"",I69/H69)</f>
        <v>-0.472683028162744</v>
      </c>
      <c r="K69" s="426" t="n">
        <f aca="false">K41+K52+K59+K62</f>
        <v>51466000</v>
      </c>
    </row>
    <row r="70" customFormat="false" ht="5.1" hidden="false" customHeight="true" outlineLevel="0" collapsed="false">
      <c r="A70" s="811"/>
      <c r="B70" s="612"/>
      <c r="C70" s="812"/>
      <c r="D70" s="813"/>
      <c r="E70" s="573"/>
      <c r="F70" s="573"/>
      <c r="G70" s="573"/>
      <c r="H70" s="573"/>
      <c r="I70" s="573"/>
      <c r="J70" s="814"/>
      <c r="K70" s="815"/>
    </row>
    <row r="71" customFormat="false" ht="12.75" hidden="false" customHeight="true" outlineLevel="0" collapsed="false">
      <c r="A71" s="816" t="s">
        <v>1214</v>
      </c>
      <c r="B71" s="428" t="n">
        <v>5</v>
      </c>
      <c r="C71" s="761" t="n">
        <f aca="false">C38+C69</f>
        <v>0</v>
      </c>
      <c r="D71" s="817" t="n">
        <f aca="false">D38+D69</f>
        <v>259204000</v>
      </c>
      <c r="E71" s="818" t="n">
        <f aca="false">E38+E69</f>
        <v>0</v>
      </c>
      <c r="F71" s="818" t="n">
        <f aca="false">F38+F69</f>
        <v>0</v>
      </c>
      <c r="G71" s="818" t="n">
        <f aca="false">G38+G69</f>
        <v>104292000</v>
      </c>
      <c r="H71" s="818" t="n">
        <f aca="false">H38+H69</f>
        <v>152812000</v>
      </c>
      <c r="I71" s="818" t="n">
        <f aca="false">I38+I69</f>
        <v>-49683000</v>
      </c>
      <c r="J71" s="819" t="n">
        <f aca="false">IF(I71=0,"",I71/H71)</f>
        <v>-0.325124990184017</v>
      </c>
      <c r="K71" s="820" t="n">
        <f aca="false">K38+K69</f>
        <v>259204000</v>
      </c>
    </row>
    <row r="72" customFormat="false" ht="12.75" hidden="false" customHeight="true" outlineLevel="0" collapsed="false">
      <c r="A72" s="433" t="str">
        <f aca="false">head27a</f>
        <v>References</v>
      </c>
      <c r="B72" s="395"/>
      <c r="C72" s="397"/>
      <c r="D72" s="397"/>
      <c r="E72" s="397"/>
      <c r="F72" s="397"/>
      <c r="G72" s="397"/>
      <c r="H72" s="397"/>
      <c r="I72" s="397"/>
      <c r="J72" s="397"/>
      <c r="K72" s="397"/>
    </row>
    <row r="73" customFormat="false" ht="12.75" hidden="false" customHeight="true" outlineLevel="0" collapsed="false">
      <c r="A73" s="345" t="s">
        <v>1215</v>
      </c>
      <c r="B73" s="395"/>
      <c r="C73" s="397"/>
      <c r="D73" s="397"/>
      <c r="E73" s="397"/>
      <c r="F73" s="397"/>
      <c r="G73" s="397"/>
      <c r="H73" s="397"/>
      <c r="I73" s="397"/>
      <c r="J73" s="397"/>
      <c r="K73" s="397"/>
    </row>
    <row r="74" customFormat="false" ht="12.75" hidden="false" customHeight="true" outlineLevel="0" collapsed="false">
      <c r="A74" s="345" t="s">
        <v>1216</v>
      </c>
      <c r="B74" s="395"/>
      <c r="C74" s="397"/>
      <c r="D74" s="397"/>
      <c r="E74" s="397"/>
      <c r="F74" s="397"/>
      <c r="G74" s="397"/>
      <c r="H74" s="397"/>
      <c r="I74" s="397"/>
      <c r="J74" s="397"/>
      <c r="K74" s="397"/>
    </row>
    <row r="75" customFormat="false" ht="12.75" hidden="false" customHeight="true" outlineLevel="0" collapsed="false">
      <c r="A75" s="345" t="s">
        <v>1217</v>
      </c>
      <c r="B75" s="395"/>
      <c r="C75" s="397"/>
      <c r="D75" s="397"/>
      <c r="E75" s="397"/>
      <c r="F75" s="397"/>
      <c r="G75" s="397"/>
      <c r="H75" s="397"/>
      <c r="I75" s="397"/>
      <c r="J75" s="397"/>
      <c r="K75" s="397"/>
    </row>
    <row r="76" customFormat="false" ht="12.75" hidden="false" customHeight="true" outlineLevel="0" collapsed="false">
      <c r="A76" s="345" t="s">
        <v>1218</v>
      </c>
      <c r="B76" s="395"/>
      <c r="C76" s="397"/>
      <c r="D76" s="397"/>
      <c r="E76" s="397"/>
      <c r="F76" s="397"/>
      <c r="G76" s="397"/>
      <c r="H76" s="397"/>
      <c r="I76" s="397"/>
      <c r="J76" s="397"/>
      <c r="K76" s="397"/>
    </row>
    <row r="77" customFormat="false" ht="12.75" hidden="false" customHeight="true" outlineLevel="0" collapsed="false">
      <c r="A77" s="821" t="s">
        <v>1219</v>
      </c>
      <c r="B77" s="342"/>
      <c r="C77" s="420"/>
      <c r="D77" s="822"/>
      <c r="E77" s="420"/>
      <c r="F77" s="420"/>
      <c r="G77" s="420"/>
      <c r="H77" s="420"/>
      <c r="I77" s="420"/>
      <c r="J77" s="420"/>
      <c r="K77" s="420"/>
    </row>
    <row r="78" customFormat="false" ht="11.25" hidden="false" customHeight="true" outlineLevel="0" collapsed="false">
      <c r="A78" s="823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55 Lepelle-Nkumpi - Supporting Table SC7(1) Monthly Budget Statement - transfers and grant expenditure 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/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825" t="s">
        <v>1220</v>
      </c>
      <c r="B5" s="810"/>
      <c r="C5" s="409"/>
      <c r="D5" s="410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10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350" t="s">
        <v>1221</v>
      </c>
      <c r="B7" s="404"/>
      <c r="C7" s="409"/>
      <c r="D7" s="410"/>
      <c r="E7" s="374"/>
      <c r="F7" s="374"/>
      <c r="G7" s="374"/>
      <c r="H7" s="374"/>
      <c r="I7" s="374"/>
      <c r="J7" s="684"/>
      <c r="K7" s="375"/>
    </row>
    <row r="8" customFormat="false" ht="14.25" hidden="false" customHeight="true" outlineLevel="0" collapsed="false">
      <c r="A8" s="618" t="str">
        <f aca="false">SC6!A8</f>
        <v>National Government:</v>
      </c>
      <c r="B8" s="404"/>
      <c r="C8" s="563" t="n">
        <f aca="false">SUM(C9:C15)</f>
        <v>0</v>
      </c>
      <c r="D8" s="515" t="n">
        <f aca="false">SUM(D9:D15)</f>
        <v>205638000</v>
      </c>
      <c r="E8" s="516" t="n">
        <f aca="false">SUM(E9:E15)</f>
        <v>0</v>
      </c>
      <c r="F8" s="516" t="n">
        <f aca="false">SUM(F9:F15)</f>
        <v>291184.26</v>
      </c>
      <c r="G8" s="516" t="n">
        <f aca="false">SUM(G9:G15)</f>
        <v>1181086.28</v>
      </c>
      <c r="H8" s="516" t="n">
        <f aca="false">SUM(H9:H15)</f>
        <v>43183980</v>
      </c>
      <c r="I8" s="516" t="n">
        <f aca="false">SUM(I9:I15)</f>
        <v>-42002893.72</v>
      </c>
      <c r="J8" s="791" t="n">
        <f aca="false">IF(I8=0,"",I8/H8)</f>
        <v>-0.972649897485132</v>
      </c>
      <c r="K8" s="518" t="n">
        <f aca="false">SUM(K9:K15)</f>
        <v>205638000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4"/>
      <c r="C9" s="793"/>
      <c r="D9" s="794" t="n">
        <v>202533000</v>
      </c>
      <c r="E9" s="364"/>
      <c r="F9" s="364"/>
      <c r="G9" s="364"/>
      <c r="H9" s="364" t="n">
        <f aca="false">D9*21/100</f>
        <v>42531930</v>
      </c>
      <c r="I9" s="480" t="n">
        <f aca="false">G9-H9</f>
        <v>-42531930</v>
      </c>
      <c r="J9" s="795" t="n">
        <f aca="false">IF(I9=0,"",I9/H9)</f>
        <v>-1</v>
      </c>
      <c r="K9" s="796" t="n">
        <v>202533000</v>
      </c>
    </row>
    <row r="10" customFormat="false" ht="12.75" hidden="false" customHeight="true" outlineLevel="0" collapsed="false">
      <c r="A10" s="611" t="str">
        <f aca="false">SC6!A10</f>
        <v>Municipal Systems Improvement</v>
      </c>
      <c r="B10" s="404"/>
      <c r="C10" s="548"/>
      <c r="D10" s="378" t="n">
        <v>0</v>
      </c>
      <c r="E10" s="362"/>
      <c r="F10" s="362"/>
      <c r="G10" s="362"/>
      <c r="H10" s="362"/>
      <c r="I10" s="374" t="n">
        <f aca="false">G10-H10</f>
        <v>0</v>
      </c>
      <c r="J10" s="684" t="str">
        <f aca="false">IF(I10=0,"",I10/H10)</f>
        <v/>
      </c>
      <c r="K10" s="363" t="n">
        <v>0</v>
      </c>
    </row>
    <row r="11" customFormat="false" ht="12.75" hidden="false" customHeight="true" outlineLevel="0" collapsed="false">
      <c r="A11" s="611" t="str">
        <f aca="false">SC6!A11</f>
        <v>Finance Management </v>
      </c>
      <c r="B11" s="404"/>
      <c r="C11" s="548"/>
      <c r="D11" s="378" t="n">
        <v>1810000</v>
      </c>
      <c r="E11" s="362"/>
      <c r="F11" s="362" t="n">
        <v>167884.26</v>
      </c>
      <c r="G11" s="362" t="n">
        <v>834046.28</v>
      </c>
      <c r="H11" s="364" t="n">
        <f aca="false">D11*21/100</f>
        <v>380100</v>
      </c>
      <c r="I11" s="374" t="n">
        <f aca="false">G11-H11</f>
        <v>453946.28</v>
      </c>
      <c r="J11" s="684" t="n">
        <f aca="false">IF(I11=0,"",I11/H11)</f>
        <v>1.19428118916075</v>
      </c>
      <c r="K11" s="363" t="n">
        <v>1810000</v>
      </c>
    </row>
    <row r="12" customFormat="false" ht="12.75" hidden="false" customHeight="true" outlineLevel="0" collapsed="false">
      <c r="A12" s="611" t="str">
        <f aca="false">SC6!A12</f>
        <v>EPWP Incentive</v>
      </c>
      <c r="B12" s="404"/>
      <c r="C12" s="548"/>
      <c r="D12" s="378" t="n">
        <v>1295000</v>
      </c>
      <c r="E12" s="362"/>
      <c r="F12" s="362" t="n">
        <v>123300</v>
      </c>
      <c r="G12" s="362" t="n">
        <v>347040</v>
      </c>
      <c r="H12" s="364" t="n">
        <f aca="false">D12*21/100</f>
        <v>271950</v>
      </c>
      <c r="I12" s="374" t="n">
        <f aca="false">G12-H12</f>
        <v>75090</v>
      </c>
      <c r="J12" s="684" t="n">
        <f aca="false">IF(I12=0,"",I12/H12)</f>
        <v>0.27611693325979</v>
      </c>
      <c r="K12" s="363" t="n">
        <v>1295000</v>
      </c>
    </row>
    <row r="13" customFormat="false" ht="12.75" hidden="false" customHeight="true" outlineLevel="0" collapsed="false">
      <c r="A13" s="611" t="n">
        <f aca="false">SC6!A13</f>
        <v>0</v>
      </c>
      <c r="B13" s="404"/>
      <c r="C13" s="548"/>
      <c r="D13" s="378"/>
      <c r="E13" s="362"/>
      <c r="F13" s="362"/>
      <c r="G13" s="362"/>
      <c r="H13" s="362"/>
      <c r="I13" s="374" t="n">
        <f aca="false">G13-H13</f>
        <v>0</v>
      </c>
      <c r="J13" s="684" t="str">
        <f aca="false">IF(I13=0,"",I13/H13)</f>
        <v/>
      </c>
      <c r="K13" s="363"/>
    </row>
    <row r="14" customFormat="false" ht="12.75" hidden="false" customHeight="true" outlineLevel="0" collapsed="false">
      <c r="A14" s="611" t="n">
        <f aca="false">SC6!A14</f>
        <v>0</v>
      </c>
      <c r="B14" s="404"/>
      <c r="C14" s="548"/>
      <c r="D14" s="378"/>
      <c r="E14" s="362"/>
      <c r="F14" s="362"/>
      <c r="G14" s="362"/>
      <c r="H14" s="362"/>
      <c r="I14" s="374" t="n">
        <f aca="false">G14-H14</f>
        <v>0</v>
      </c>
      <c r="J14" s="684" t="str">
        <f aca="false">IF(I14=0,"",I14/H14)</f>
        <v/>
      </c>
      <c r="K14" s="363"/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404"/>
      <c r="C15" s="548"/>
      <c r="D15" s="378"/>
      <c r="E15" s="362"/>
      <c r="F15" s="362"/>
      <c r="G15" s="362"/>
      <c r="H15" s="362"/>
      <c r="I15" s="374" t="n">
        <f aca="false">G15-H15</f>
        <v>0</v>
      </c>
      <c r="J15" s="684" t="str">
        <f aca="false">IF(I15=0,"",I15/H15)</f>
        <v/>
      </c>
      <c r="K15" s="363"/>
    </row>
    <row r="16" customFormat="false" ht="12.75" hidden="false" customHeight="true" outlineLevel="0" collapsed="false">
      <c r="A16" s="615" t="str">
        <f aca="false">SC6!A20</f>
        <v>Provincial Government:</v>
      </c>
      <c r="B16" s="404"/>
      <c r="C16" s="422" t="n">
        <f aca="false">SUM(C17:C21)</f>
        <v>0</v>
      </c>
      <c r="D16" s="423" t="n">
        <f aca="false">SUM(D17:D21)</f>
        <v>327926</v>
      </c>
      <c r="E16" s="424" t="n">
        <f aca="false">SUM(E17:E21)</f>
        <v>0</v>
      </c>
      <c r="F16" s="424" t="n">
        <f aca="false">SUM(F17:F21)</f>
        <v>0</v>
      </c>
      <c r="G16" s="424" t="n">
        <f aca="false">SUM(G17:G21)</f>
        <v>0</v>
      </c>
      <c r="H16" s="424" t="n">
        <f aca="false">SUM(H17:H21)</f>
        <v>68864.46</v>
      </c>
      <c r="I16" s="424" t="n">
        <f aca="false">SUM(I17:I21)</f>
        <v>-68864.46</v>
      </c>
      <c r="J16" s="797" t="n">
        <f aca="false">IF(I16=0,"",I16/H16)</f>
        <v>-1</v>
      </c>
      <c r="K16" s="426" t="n">
        <f aca="false">SUM(K17:K21)</f>
        <v>327926</v>
      </c>
    </row>
    <row r="17" customFormat="false" ht="12.75" hidden="false" customHeight="true" outlineLevel="0" collapsed="false">
      <c r="A17" s="611" t="str">
        <f aca="false">SC6!A21</f>
        <v>LED Learnership Grant</v>
      </c>
      <c r="B17" s="404"/>
      <c r="C17" s="793"/>
      <c r="D17" s="794" t="n">
        <v>327926</v>
      </c>
      <c r="E17" s="364"/>
      <c r="F17" s="364"/>
      <c r="G17" s="364"/>
      <c r="H17" s="364" t="n">
        <f aca="false">D17*21/100</f>
        <v>68864.46</v>
      </c>
      <c r="I17" s="480" t="n">
        <f aca="false">G17-H17</f>
        <v>-68864.46</v>
      </c>
      <c r="J17" s="795" t="n">
        <f aca="false">IF(I17=0,"",I17/H17)</f>
        <v>-1</v>
      </c>
      <c r="K17" s="826" t="n">
        <v>327926</v>
      </c>
    </row>
    <row r="18" customFormat="false" ht="12.75" hidden="false" customHeight="true" outlineLevel="0" collapsed="false">
      <c r="A18" s="611" t="n">
        <f aca="false">SC6!A23</f>
        <v>0</v>
      </c>
      <c r="B18" s="404"/>
      <c r="C18" s="548"/>
      <c r="D18" s="378"/>
      <c r="E18" s="362"/>
      <c r="F18" s="362"/>
      <c r="G18" s="362"/>
      <c r="H18" s="362"/>
      <c r="I18" s="374" t="n">
        <f aca="false">G18-H18</f>
        <v>0</v>
      </c>
      <c r="J18" s="684" t="str">
        <f aca="false">IF(I18=0,"",I18/H18)</f>
        <v/>
      </c>
      <c r="K18" s="363"/>
    </row>
    <row r="19" customFormat="false" ht="12.75" hidden="false" customHeight="true" outlineLevel="0" collapsed="false">
      <c r="A19" s="611" t="n">
        <f aca="false">SC6!A24</f>
        <v>0</v>
      </c>
      <c r="B19" s="404"/>
      <c r="C19" s="548"/>
      <c r="D19" s="378"/>
      <c r="E19" s="362"/>
      <c r="F19" s="362"/>
      <c r="G19" s="362"/>
      <c r="H19" s="362"/>
      <c r="I19" s="374" t="n">
        <f aca="false">G19-H19</f>
        <v>0</v>
      </c>
      <c r="J19" s="684" t="str">
        <f aca="false">IF(I19=0,"",I19/H19)</f>
        <v/>
      </c>
      <c r="K19" s="363"/>
    </row>
    <row r="20" customFormat="false" ht="12.75" hidden="false" customHeight="true" outlineLevel="0" collapsed="false">
      <c r="A20" s="611" t="n">
        <f aca="false">SC6!A25</f>
        <v>0</v>
      </c>
      <c r="B20" s="404"/>
      <c r="C20" s="548"/>
      <c r="D20" s="378"/>
      <c r="E20" s="362"/>
      <c r="F20" s="362"/>
      <c r="G20" s="362"/>
      <c r="H20" s="362"/>
      <c r="I20" s="374" t="n">
        <f aca="false">G20-H20</f>
        <v>0</v>
      </c>
      <c r="J20" s="684" t="str">
        <f aca="false">IF(I20=0,"",I20/H20)</f>
        <v/>
      </c>
      <c r="K20" s="363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4"/>
      <c r="C21" s="548"/>
      <c r="D21" s="378"/>
      <c r="E21" s="362"/>
      <c r="F21" s="362"/>
      <c r="G21" s="362"/>
      <c r="H21" s="362"/>
      <c r="I21" s="374" t="n">
        <f aca="false">G21-H21</f>
        <v>0</v>
      </c>
      <c r="J21" s="684" t="str">
        <f aca="false">IF(I21=0,"",I21/H21)</f>
        <v/>
      </c>
      <c r="K21" s="363"/>
    </row>
    <row r="22" customFormat="false" ht="12.75" hidden="false" customHeight="true" outlineLevel="0" collapsed="false">
      <c r="A22" s="615" t="str">
        <f aca="false">SC6!A27</f>
        <v>District Municipality:</v>
      </c>
      <c r="B22" s="404"/>
      <c r="C22" s="422" t="n">
        <f aca="false">SUM(C23:C24)</f>
        <v>0</v>
      </c>
      <c r="D22" s="423" t="n">
        <f aca="false">SUM(D23:D24)</f>
        <v>2100000</v>
      </c>
      <c r="E22" s="424" t="n">
        <f aca="false">SUM(E23:E24)</f>
        <v>0</v>
      </c>
      <c r="F22" s="424" t="n">
        <f aca="false">SUM(F23:F24)</f>
        <v>140060</v>
      </c>
      <c r="G22" s="424" t="n">
        <f aca="false">SUM(G23:G24)</f>
        <v>746425</v>
      </c>
      <c r="H22" s="424" t="n">
        <f aca="false">SUM(H23:H24)</f>
        <v>441000</v>
      </c>
      <c r="I22" s="480" t="n">
        <f aca="false">G22-H22</f>
        <v>305425</v>
      </c>
      <c r="J22" s="795" t="n">
        <f aca="false">IF(I22=0,"",I22/H22)</f>
        <v>0.692573696145125</v>
      </c>
      <c r="K22" s="426" t="n">
        <f aca="false">SUM(K23:K24)</f>
        <v>2100000</v>
      </c>
    </row>
    <row r="23" customFormat="false" ht="12.75" hidden="false" customHeight="true" outlineLevel="0" collapsed="false">
      <c r="A23" s="615"/>
      <c r="B23" s="404"/>
      <c r="C23" s="799"/>
      <c r="D23" s="800"/>
      <c r="E23" s="365"/>
      <c r="F23" s="365"/>
      <c r="G23" s="365"/>
      <c r="H23" s="365"/>
      <c r="I23" s="480" t="n">
        <f aca="false">G23-H23</f>
        <v>0</v>
      </c>
      <c r="J23" s="795" t="str">
        <f aca="false">IF(I23=0,"",I23/H23)</f>
        <v/>
      </c>
      <c r="K23" s="366"/>
    </row>
    <row r="24" customFormat="false" ht="12.75" hidden="false" customHeight="true" outlineLevel="0" collapsed="false">
      <c r="A24" s="827" t="str">
        <f aca="false">SC6!A28</f>
        <v>CDM: Other grant</v>
      </c>
      <c r="B24" s="404"/>
      <c r="C24" s="548"/>
      <c r="D24" s="378" t="n">
        <v>2100000</v>
      </c>
      <c r="E24" s="362"/>
      <c r="F24" s="362" t="n">
        <v>140060</v>
      </c>
      <c r="G24" s="362" t="n">
        <v>746425</v>
      </c>
      <c r="H24" s="364" t="n">
        <f aca="false">D24*21/100</f>
        <v>441000</v>
      </c>
      <c r="I24" s="374" t="n">
        <f aca="false">G24-H24</f>
        <v>305425</v>
      </c>
      <c r="J24" s="684" t="n">
        <f aca="false">IF(I24=0,"",I24/H24)</f>
        <v>0.692573696145125</v>
      </c>
      <c r="K24" s="366" t="n">
        <v>2100000</v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4"/>
      <c r="C25" s="422" t="n">
        <f aca="false">SUM(C26:C27)</f>
        <v>0</v>
      </c>
      <c r="D25" s="423" t="n">
        <f aca="false">SUM(D26:D27)</f>
        <v>0</v>
      </c>
      <c r="E25" s="424" t="n">
        <f aca="false">SUM(E26:E27)</f>
        <v>0</v>
      </c>
      <c r="F25" s="424" t="n">
        <f aca="false">SUM(F26:F27)</f>
        <v>0</v>
      </c>
      <c r="G25" s="424" t="n">
        <f aca="false">SUM(G26:G27)</f>
        <v>0</v>
      </c>
      <c r="H25" s="424" t="n">
        <f aca="false">SUM(H26:H27)</f>
        <v>0</v>
      </c>
      <c r="I25" s="480" t="n">
        <f aca="false">G25-H25</f>
        <v>0</v>
      </c>
      <c r="J25" s="795" t="str">
        <f aca="false">IF(I25=0,"",I25/H25)</f>
        <v/>
      </c>
      <c r="K25" s="426" t="n">
        <f aca="false">SUM(K26:K27)</f>
        <v>0</v>
      </c>
    </row>
    <row r="26" customFormat="false" ht="12.75" hidden="false" customHeight="true" outlineLevel="0" collapsed="false">
      <c r="A26" s="615"/>
      <c r="B26" s="404"/>
      <c r="C26" s="799"/>
      <c r="D26" s="800"/>
      <c r="E26" s="365"/>
      <c r="F26" s="365"/>
      <c r="G26" s="365"/>
      <c r="H26" s="365"/>
      <c r="I26" s="480" t="n">
        <f aca="false">G26-H26</f>
        <v>0</v>
      </c>
      <c r="J26" s="795" t="str">
        <f aca="false">IF(I26=0,"",I26/H26)</f>
        <v/>
      </c>
      <c r="K26" s="366"/>
    </row>
    <row r="27" customFormat="false" ht="12.75" hidden="false" customHeight="true" outlineLevel="0" collapsed="false">
      <c r="A27" s="827" t="str">
        <f aca="false">SC6!A31</f>
        <v>[insert description]</v>
      </c>
      <c r="B27" s="404"/>
      <c r="C27" s="548"/>
      <c r="D27" s="378"/>
      <c r="E27" s="362"/>
      <c r="F27" s="362"/>
      <c r="G27" s="362"/>
      <c r="H27" s="362"/>
      <c r="I27" s="374" t="n">
        <f aca="false">G27-H27</f>
        <v>0</v>
      </c>
      <c r="J27" s="684" t="str">
        <f aca="false">IF(I27=0,"",I27/H27)</f>
        <v/>
      </c>
      <c r="K27" s="363"/>
    </row>
    <row r="28" customFormat="false" ht="12.75" hidden="false" customHeight="true" outlineLevel="0" collapsed="false">
      <c r="A28" s="807" t="s">
        <v>1222</v>
      </c>
      <c r="B28" s="413"/>
      <c r="C28" s="561" t="n">
        <f aca="false">C8+C16+C22+C25</f>
        <v>0</v>
      </c>
      <c r="D28" s="415" t="n">
        <f aca="false">D8+D16+D22+D25</f>
        <v>208065926</v>
      </c>
      <c r="E28" s="416" t="n">
        <f aca="false">E8+E16+E22+E25</f>
        <v>0</v>
      </c>
      <c r="F28" s="416" t="n">
        <f aca="false">F8+F16+F22+F25</f>
        <v>431244.26</v>
      </c>
      <c r="G28" s="416" t="n">
        <f aca="false">G8+G16+G22+G25</f>
        <v>1927511.28</v>
      </c>
      <c r="H28" s="416" t="n">
        <f aca="false">H8+H16+H22+H25</f>
        <v>43693844.46</v>
      </c>
      <c r="I28" s="416" t="n">
        <f aca="false">I8+I16+I22+I25</f>
        <v>-41766333.18</v>
      </c>
      <c r="J28" s="808" t="n">
        <f aca="false">IF(I28=0,"",I28/H28)</f>
        <v>-0.955885976530068</v>
      </c>
      <c r="K28" s="414" t="n">
        <f aca="false">K8+K16+K22+K25</f>
        <v>208065926</v>
      </c>
    </row>
    <row r="29" customFormat="false" ht="5.1" hidden="false" customHeight="true" outlineLevel="0" collapsed="false">
      <c r="A29" s="323"/>
      <c r="B29" s="404"/>
      <c r="C29" s="409"/>
      <c r="D29" s="410"/>
      <c r="E29" s="374"/>
      <c r="F29" s="374"/>
      <c r="G29" s="374"/>
      <c r="H29" s="374"/>
      <c r="I29" s="374"/>
      <c r="J29" s="684"/>
      <c r="K29" s="375"/>
    </row>
    <row r="30" customFormat="false" ht="12.75" hidden="false" customHeight="true" outlineLevel="0" collapsed="false">
      <c r="A30" s="350" t="s">
        <v>1223</v>
      </c>
      <c r="B30" s="404"/>
      <c r="C30" s="409"/>
      <c r="D30" s="410"/>
      <c r="E30" s="374"/>
      <c r="F30" s="374"/>
      <c r="G30" s="374"/>
      <c r="H30" s="374"/>
      <c r="I30" s="374"/>
      <c r="J30" s="684"/>
      <c r="K30" s="375"/>
    </row>
    <row r="31" customFormat="false" ht="13.5" hidden="false" customHeight="true" outlineLevel="0" collapsed="false">
      <c r="A31" s="618" t="str">
        <f aca="false">SC6!A41</f>
        <v>National Government:</v>
      </c>
      <c r="B31" s="404"/>
      <c r="C31" s="409" t="n">
        <f aca="false">SUM(C32:C37)</f>
        <v>0</v>
      </c>
      <c r="D31" s="410" t="n">
        <f aca="false">SUM(D32:D37)</f>
        <v>51466000</v>
      </c>
      <c r="E31" s="374" t="n">
        <f aca="false">SUM(E32:E37)</f>
        <v>0</v>
      </c>
      <c r="F31" s="374" t="n">
        <f aca="false">SUM(F32:F37)</f>
        <v>3879071.31</v>
      </c>
      <c r="G31" s="374" t="n">
        <f aca="false">SUM(G32:G37)</f>
        <v>7360905.54</v>
      </c>
      <c r="H31" s="374" t="n">
        <f aca="false">SUM(H32:H37)</f>
        <v>10807860</v>
      </c>
      <c r="I31" s="374" t="n">
        <f aca="false">SUM(I32:I37)</f>
        <v>-3446954.46</v>
      </c>
      <c r="J31" s="791" t="n">
        <f aca="false">IF(I31=0,"",I31/H31)</f>
        <v>-0.31893033958619</v>
      </c>
      <c r="K31" s="375" t="n">
        <f aca="false">SUM(K32:K37)</f>
        <v>51466000</v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4"/>
      <c r="C32" s="793"/>
      <c r="D32" s="794" t="n">
        <v>51466000</v>
      </c>
      <c r="E32" s="364"/>
      <c r="F32" s="364" t="n">
        <v>3879071.31</v>
      </c>
      <c r="G32" s="364" t="n">
        <v>7360905.54</v>
      </c>
      <c r="H32" s="364" t="n">
        <f aca="false">D32*21/100</f>
        <v>10807860</v>
      </c>
      <c r="I32" s="480" t="n">
        <f aca="false">G32-H32</f>
        <v>-3446954.46</v>
      </c>
      <c r="J32" s="795" t="n">
        <f aca="false">IF(I32=0,"",I32/H32)</f>
        <v>-0.31893033958619</v>
      </c>
      <c r="K32" s="796" t="n">
        <v>51466000</v>
      </c>
    </row>
    <row r="33" customFormat="false" ht="12.75" hidden="false" customHeight="true" outlineLevel="0" collapsed="false">
      <c r="A33" s="611" t="n">
        <f aca="false">SC6!A47</f>
        <v>0</v>
      </c>
      <c r="B33" s="404"/>
      <c r="C33" s="548"/>
      <c r="D33" s="378"/>
      <c r="E33" s="362"/>
      <c r="F33" s="362"/>
      <c r="G33" s="362"/>
      <c r="H33" s="362"/>
      <c r="I33" s="374" t="n">
        <f aca="false">G33-H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611" t="n">
        <f aca="false">SC6!A48</f>
        <v>0</v>
      </c>
      <c r="B34" s="404"/>
      <c r="C34" s="548"/>
      <c r="D34" s="378"/>
      <c r="E34" s="362"/>
      <c r="F34" s="362"/>
      <c r="G34" s="362"/>
      <c r="H34" s="362"/>
      <c r="I34" s="374" t="n">
        <f aca="false">G34-H34</f>
        <v>0</v>
      </c>
      <c r="J34" s="684" t="str">
        <f aca="false">IF(I34=0,"",I34/H34)</f>
        <v/>
      </c>
      <c r="K34" s="363"/>
    </row>
    <row r="35" customFormat="false" ht="12.75" hidden="false" customHeight="true" outlineLevel="0" collapsed="false">
      <c r="A35" s="611" t="n">
        <f aca="false">SC6!A49</f>
        <v>0</v>
      </c>
      <c r="B35" s="404"/>
      <c r="C35" s="548"/>
      <c r="D35" s="378"/>
      <c r="E35" s="362"/>
      <c r="F35" s="362"/>
      <c r="G35" s="362"/>
      <c r="H35" s="362"/>
      <c r="I35" s="374" t="n">
        <f aca="false">G35-H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611" t="n">
        <f aca="false">SC6!A50</f>
        <v>0</v>
      </c>
      <c r="B36" s="404"/>
      <c r="C36" s="548"/>
      <c r="D36" s="378"/>
      <c r="E36" s="362"/>
      <c r="F36" s="362"/>
      <c r="G36" s="362"/>
      <c r="H36" s="362"/>
      <c r="I36" s="374" t="n">
        <f aca="false">G36-H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611" t="str">
        <f aca="false">SC6!A51</f>
        <v>  Other capital transfers/grants [INEG]</v>
      </c>
      <c r="B37" s="404"/>
      <c r="C37" s="548"/>
      <c r="D37" s="378"/>
      <c r="E37" s="362"/>
      <c r="F37" s="362"/>
      <c r="G37" s="362"/>
      <c r="H37" s="362"/>
      <c r="I37" s="374" t="n">
        <f aca="false">G37-H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615" t="str">
        <f aca="false">SC6!A52</f>
        <v>Provincial Government:</v>
      </c>
      <c r="B38" s="404"/>
      <c r="C38" s="422" t="n">
        <f aca="false">SUM(C39:C40)</f>
        <v>0</v>
      </c>
      <c r="D38" s="423" t="n">
        <f aca="false">SUM(D39:D40)</f>
        <v>0</v>
      </c>
      <c r="E38" s="424" t="n">
        <f aca="false">SUM(E39:E40)</f>
        <v>0</v>
      </c>
      <c r="F38" s="424" t="n">
        <f aca="false">SUM(F39:F40)</f>
        <v>0</v>
      </c>
      <c r="G38" s="424" t="n">
        <f aca="false">SUM(G39:G40)</f>
        <v>0</v>
      </c>
      <c r="H38" s="424" t="n">
        <f aca="false">SUM(H39:H40)</f>
        <v>0</v>
      </c>
      <c r="I38" s="480" t="n">
        <f aca="false">G38-H38</f>
        <v>0</v>
      </c>
      <c r="J38" s="795" t="str">
        <f aca="false">IF(I38=0,"",I38/H38)</f>
        <v/>
      </c>
      <c r="K38" s="426" t="n">
        <f aca="false">SUM(K39:K40)</f>
        <v>0</v>
      </c>
    </row>
    <row r="39" customFormat="false" ht="12.75" hidden="false" customHeight="true" outlineLevel="0" collapsed="false">
      <c r="A39" s="615"/>
      <c r="B39" s="404"/>
      <c r="C39" s="799"/>
      <c r="D39" s="800"/>
      <c r="E39" s="365"/>
      <c r="F39" s="365"/>
      <c r="G39" s="365"/>
      <c r="H39" s="365"/>
      <c r="I39" s="480" t="n">
        <f aca="false">G39-H39</f>
        <v>0</v>
      </c>
      <c r="J39" s="795" t="str">
        <f aca="false">IF(I39=0,"",I39/H39)</f>
        <v/>
      </c>
      <c r="K39" s="366"/>
    </row>
    <row r="40" customFormat="false" ht="12.75" hidden="false" customHeight="true" outlineLevel="0" collapsed="false">
      <c r="A40" s="611" t="n">
        <f aca="false">SC6!A58</f>
        <v>0</v>
      </c>
      <c r="B40" s="404"/>
      <c r="C40" s="548"/>
      <c r="D40" s="378"/>
      <c r="E40" s="362"/>
      <c r="F40" s="362"/>
      <c r="G40" s="362"/>
      <c r="H40" s="362"/>
      <c r="I40" s="374" t="n">
        <f aca="false">G40-H40</f>
        <v>0</v>
      </c>
      <c r="J40" s="684" t="str">
        <f aca="false">IF(I40=0,"",I40/H40)</f>
        <v/>
      </c>
      <c r="K40" s="363"/>
    </row>
    <row r="41" customFormat="false" ht="12.75" hidden="false" customHeight="true" outlineLevel="0" collapsed="false">
      <c r="A41" s="615" t="str">
        <f aca="false">SC6!A59</f>
        <v>District Municipality:</v>
      </c>
      <c r="B41" s="404"/>
      <c r="C41" s="422" t="n">
        <f aca="false">SUM(C42:C43)</f>
        <v>0</v>
      </c>
      <c r="D41" s="423" t="n">
        <f aca="false">SUM(D42:D43)</f>
        <v>0</v>
      </c>
      <c r="E41" s="424" t="n">
        <f aca="false">SUM(E42:E43)</f>
        <v>0</v>
      </c>
      <c r="F41" s="424" t="n">
        <f aca="false">SUM(F42:F43)</f>
        <v>0</v>
      </c>
      <c r="G41" s="424" t="n">
        <f aca="false">SUM(G42:G43)</f>
        <v>0</v>
      </c>
      <c r="H41" s="424" t="n">
        <f aca="false">SUM(H42:H43)</f>
        <v>0</v>
      </c>
      <c r="I41" s="480" t="n">
        <f aca="false">G41-H41</f>
        <v>0</v>
      </c>
      <c r="J41" s="795" t="str">
        <f aca="false">IF(I41=0,"",I41/H41)</f>
        <v/>
      </c>
      <c r="K41" s="426" t="n">
        <f aca="false">SUM(K42:K43)</f>
        <v>0</v>
      </c>
    </row>
    <row r="42" customFormat="false" ht="12.75" hidden="false" customHeight="true" outlineLevel="0" collapsed="false">
      <c r="A42" s="615"/>
      <c r="B42" s="404"/>
      <c r="C42" s="799"/>
      <c r="D42" s="800"/>
      <c r="E42" s="365"/>
      <c r="F42" s="365"/>
      <c r="G42" s="365"/>
      <c r="H42" s="365"/>
      <c r="I42" s="480" t="n">
        <f aca="false">G42-H42</f>
        <v>0</v>
      </c>
      <c r="J42" s="795" t="str">
        <f aca="false">IF(I42=0,"",I42/H42)</f>
        <v/>
      </c>
      <c r="K42" s="366"/>
    </row>
    <row r="43" customFormat="false" ht="12.75" hidden="false" customHeight="true" outlineLevel="0" collapsed="false">
      <c r="A43" s="827" t="n">
        <f aca="false">SC6!A61</f>
        <v>0</v>
      </c>
      <c r="B43" s="404"/>
      <c r="C43" s="548"/>
      <c r="D43" s="378"/>
      <c r="E43" s="362"/>
      <c r="F43" s="362"/>
      <c r="G43" s="362"/>
      <c r="H43" s="362"/>
      <c r="I43" s="374" t="n">
        <f aca="false">G43-H43</f>
        <v>0</v>
      </c>
      <c r="J43" s="684" t="str">
        <f aca="false">IF(I43=0,"",I43/H43)</f>
        <v/>
      </c>
      <c r="K43" s="363"/>
    </row>
    <row r="44" customFormat="false" ht="12.75" hidden="false" customHeight="true" outlineLevel="0" collapsed="false">
      <c r="A44" s="615" t="str">
        <f aca="false">SC6!A62</f>
        <v>Other grant providers:</v>
      </c>
      <c r="B44" s="404"/>
      <c r="C44" s="422" t="n">
        <f aca="false">SUM(C45:C46)</f>
        <v>0</v>
      </c>
      <c r="D44" s="423" t="n">
        <f aca="false">SUM(D45:D46)</f>
        <v>0</v>
      </c>
      <c r="E44" s="424" t="n">
        <f aca="false">SUM(E45:E46)</f>
        <v>0</v>
      </c>
      <c r="F44" s="424" t="n">
        <f aca="false">SUM(F45:F46)</f>
        <v>0</v>
      </c>
      <c r="G44" s="424" t="n">
        <f aca="false">SUM(G45:G46)</f>
        <v>0</v>
      </c>
      <c r="H44" s="424" t="n">
        <f aca="false">SUM(H45:H46)</f>
        <v>0</v>
      </c>
      <c r="I44" s="480" t="n">
        <f aca="false">G44-H44</f>
        <v>0</v>
      </c>
      <c r="J44" s="795" t="str">
        <f aca="false">IF(I44=0,"",I44/H44)</f>
        <v/>
      </c>
      <c r="K44" s="426" t="n">
        <f aca="false">SUM(K45:K46)</f>
        <v>0</v>
      </c>
    </row>
    <row r="45" customFormat="false" ht="12.75" hidden="false" customHeight="true" outlineLevel="0" collapsed="false">
      <c r="A45" s="615"/>
      <c r="B45" s="404"/>
      <c r="C45" s="799"/>
      <c r="D45" s="800"/>
      <c r="E45" s="365"/>
      <c r="F45" s="365"/>
      <c r="G45" s="365"/>
      <c r="H45" s="365"/>
      <c r="I45" s="480" t="n">
        <f aca="false">G45-H45</f>
        <v>0</v>
      </c>
      <c r="J45" s="795" t="str">
        <f aca="false">IF(I45=0,"",I45/H45)</f>
        <v/>
      </c>
      <c r="K45" s="366"/>
    </row>
    <row r="46" customFormat="false" ht="12.75" hidden="false" customHeight="true" outlineLevel="0" collapsed="false">
      <c r="A46" s="827" t="n">
        <f aca="false">SC6!A68</f>
        <v>0</v>
      </c>
      <c r="B46" s="404"/>
      <c r="C46" s="548"/>
      <c r="D46" s="378"/>
      <c r="E46" s="362"/>
      <c r="F46" s="362"/>
      <c r="G46" s="362"/>
      <c r="H46" s="362"/>
      <c r="I46" s="374" t="n">
        <f aca="false">G46-H46</f>
        <v>0</v>
      </c>
      <c r="J46" s="684" t="str">
        <f aca="false">IF(I46=0,"",I46/H46)</f>
        <v/>
      </c>
      <c r="K46" s="363"/>
    </row>
    <row r="47" customFormat="false" ht="12.75" hidden="false" customHeight="true" outlineLevel="0" collapsed="false">
      <c r="A47" s="809" t="s">
        <v>1224</v>
      </c>
      <c r="B47" s="413"/>
      <c r="C47" s="561" t="n">
        <f aca="false">C31+C38+C41+C44</f>
        <v>0</v>
      </c>
      <c r="D47" s="415" t="n">
        <f aca="false">D31+D38+D41+D44</f>
        <v>51466000</v>
      </c>
      <c r="E47" s="416" t="n">
        <f aca="false">E31+E38+E41+E44</f>
        <v>0</v>
      </c>
      <c r="F47" s="416" t="n">
        <f aca="false">F31+F38+F41+F44</f>
        <v>3879071.31</v>
      </c>
      <c r="G47" s="416" t="n">
        <f aca="false">G31+G38+G41+G44</f>
        <v>7360905.54</v>
      </c>
      <c r="H47" s="416" t="n">
        <f aca="false">H31+H38+H41+H44</f>
        <v>10807860</v>
      </c>
      <c r="I47" s="416" t="n">
        <f aca="false">I31+I38+I41+I44</f>
        <v>-3446954.46</v>
      </c>
      <c r="J47" s="808" t="n">
        <f aca="false">IF(I47=0,"",I47/H47)</f>
        <v>-0.31893033958619</v>
      </c>
      <c r="K47" s="414" t="n">
        <f aca="false">K31+K38+K41+K44</f>
        <v>51466000</v>
      </c>
    </row>
    <row r="48" customFormat="false" ht="5.1" hidden="false" customHeight="true" outlineLevel="0" collapsed="false">
      <c r="A48" s="774"/>
      <c r="B48" s="404"/>
      <c r="C48" s="409"/>
      <c r="D48" s="410"/>
      <c r="E48" s="374"/>
      <c r="F48" s="374"/>
      <c r="G48" s="374"/>
      <c r="H48" s="374"/>
      <c r="I48" s="374"/>
      <c r="J48" s="684"/>
      <c r="K48" s="375"/>
    </row>
    <row r="49" customFormat="false" ht="12.75" hidden="false" customHeight="true" outlineLevel="0" collapsed="false">
      <c r="A49" s="828" t="s">
        <v>1225</v>
      </c>
      <c r="B49" s="737"/>
      <c r="C49" s="646" t="n">
        <f aca="false">C28+C47</f>
        <v>0</v>
      </c>
      <c r="D49" s="430" t="n">
        <f aca="false">D28+D47</f>
        <v>259531926</v>
      </c>
      <c r="E49" s="431" t="n">
        <f aca="false">E28+E47</f>
        <v>0</v>
      </c>
      <c r="F49" s="431" t="n">
        <f aca="false">F28+F47</f>
        <v>4310315.57</v>
      </c>
      <c r="G49" s="431" t="n">
        <f aca="false">G28+G47</f>
        <v>9288416.82</v>
      </c>
      <c r="H49" s="431" t="n">
        <f aca="false">H28+H47</f>
        <v>54501704.46</v>
      </c>
      <c r="I49" s="431" t="n">
        <f aca="false">I28+I47</f>
        <v>-45213287.64</v>
      </c>
      <c r="J49" s="829" t="n">
        <f aca="false">IF(I49=0,"",I49/H49)</f>
        <v>-0.829575663513111</v>
      </c>
      <c r="K49" s="429" t="n">
        <f aca="false">K28+K47</f>
        <v>259531926</v>
      </c>
    </row>
    <row r="50" customFormat="false" ht="12.75" hidden="false" customHeight="true" outlineLevel="0" collapsed="false">
      <c r="A50" s="433" t="str">
        <f aca="false">head27a</f>
        <v>References</v>
      </c>
      <c r="B50" s="395"/>
      <c r="C50" s="397"/>
      <c r="D50" s="397"/>
      <c r="E50" s="397"/>
      <c r="F50" s="397"/>
      <c r="G50" s="397"/>
      <c r="H50" s="397"/>
      <c r="I50" s="397"/>
      <c r="J50" s="397"/>
      <c r="K50" s="397"/>
    </row>
    <row r="51" customFormat="false" ht="12.75" hidden="false" customHeight="true" outlineLevel="0" collapsed="false">
      <c r="A51" s="345"/>
      <c r="B51" s="395"/>
      <c r="C51" s="394"/>
      <c r="D51" s="394"/>
      <c r="E51" s="394"/>
      <c r="F51" s="394"/>
      <c r="G51" s="394"/>
      <c r="H51" s="394"/>
      <c r="I51" s="394"/>
      <c r="J51" s="394"/>
      <c r="K51" s="39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3" min="3" style="172" width="10.71"/>
    <col collapsed="false" customWidth="true" hidden="false" outlineLevel="0" max="7" min="4" style="172" width="11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3.5" hidden="false" customHeight="false" outlineLevel="0" collapsed="false">
      <c r="A1" s="539" t="str">
        <f aca="false">muni&amp;" - "&amp;S71T&amp;" - "&amp;Head57</f>
        <v>LIM355 Lepelle-Nkumpi - Supporting Table SC7(2) Monthly Budget Statement - Expenditure against approved rollovers - M03 September</v>
      </c>
      <c r="B1" s="539"/>
      <c r="C1" s="539"/>
      <c r="D1" s="539"/>
      <c r="E1" s="539"/>
      <c r="F1" s="539"/>
      <c r="G1" s="539"/>
    </row>
    <row r="2" customFormat="false" ht="21.7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2</f>
        <v>Budget Year 2016/17</v>
      </c>
      <c r="D2" s="176"/>
      <c r="E2" s="176"/>
      <c r="F2" s="176"/>
      <c r="G2" s="176"/>
    </row>
    <row r="3" customFormat="false" ht="39.75" hidden="false" customHeight="true" outlineLevel="0" collapsed="false">
      <c r="A3" s="280"/>
      <c r="B3" s="175"/>
      <c r="C3" s="178" t="str">
        <f aca="false">"Approved Rollover "&amp;Head1</f>
        <v>Approved Rollover 2015/16</v>
      </c>
      <c r="D3" s="179" t="str">
        <f aca="false">Head38</f>
        <v>Monthly actual</v>
      </c>
      <c r="E3" s="179" t="str">
        <f aca="false">Head39</f>
        <v>YearTD actual</v>
      </c>
      <c r="F3" s="179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1" t="s">
        <v>770</v>
      </c>
      <c r="B4" s="612"/>
      <c r="C4" s="783"/>
      <c r="D4" s="785"/>
      <c r="E4" s="831"/>
      <c r="F4" s="785"/>
      <c r="G4" s="832" t="s">
        <v>771</v>
      </c>
    </row>
    <row r="5" customFormat="false" ht="12.75" hidden="false" customHeight="true" outlineLevel="0" collapsed="false">
      <c r="A5" s="825" t="s">
        <v>1220</v>
      </c>
      <c r="B5" s="810"/>
      <c r="C5" s="410"/>
      <c r="D5" s="374"/>
      <c r="E5" s="374"/>
      <c r="F5" s="374"/>
      <c r="G5" s="685"/>
    </row>
    <row r="6" customFormat="false" ht="5.1" hidden="false" customHeight="true" outlineLevel="0" collapsed="false">
      <c r="A6" s="292"/>
      <c r="B6" s="404"/>
      <c r="C6" s="410"/>
      <c r="D6" s="374"/>
      <c r="E6" s="374"/>
      <c r="F6" s="374"/>
      <c r="G6" s="685"/>
    </row>
    <row r="7" customFormat="false" ht="12.75" hidden="false" customHeight="true" outlineLevel="0" collapsed="false">
      <c r="A7" s="350" t="s">
        <v>1226</v>
      </c>
      <c r="B7" s="404"/>
      <c r="C7" s="410"/>
      <c r="D7" s="374"/>
      <c r="E7" s="374"/>
      <c r="F7" s="374"/>
      <c r="G7" s="685"/>
    </row>
    <row r="8" customFormat="false" ht="14.25" hidden="false" customHeight="true" outlineLevel="0" collapsed="false">
      <c r="A8" s="618" t="str">
        <f aca="false">SC6!A8</f>
        <v>National Government:</v>
      </c>
      <c r="B8" s="404"/>
      <c r="C8" s="515" t="n">
        <f aca="false">SUM(C9:C15)</f>
        <v>0</v>
      </c>
      <c r="D8" s="516" t="n">
        <f aca="false">SUM(D9:D15)</f>
        <v>0</v>
      </c>
      <c r="E8" s="516" t="n">
        <f aca="false">SUM(E9:E15)</f>
        <v>0</v>
      </c>
      <c r="F8" s="516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4"/>
      <c r="C9" s="794"/>
      <c r="D9" s="364"/>
      <c r="E9" s="364"/>
      <c r="F9" s="480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Municipal Systems Improvement</v>
      </c>
      <c r="B10" s="404"/>
      <c r="C10" s="378"/>
      <c r="D10" s="362"/>
      <c r="E10" s="362"/>
      <c r="F10" s="374" t="n">
        <f aca="false">C10-E10</f>
        <v>0</v>
      </c>
      <c r="G10" s="685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Finance Management </v>
      </c>
      <c r="B11" s="404"/>
      <c r="C11" s="378"/>
      <c r="D11" s="362"/>
      <c r="E11" s="362"/>
      <c r="F11" s="374" t="n">
        <f aca="false">C11-E11</f>
        <v>0</v>
      </c>
      <c r="G11" s="685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EPWP Incentive</v>
      </c>
      <c r="B12" s="404"/>
      <c r="C12" s="378"/>
      <c r="D12" s="362"/>
      <c r="E12" s="362"/>
      <c r="F12" s="374" t="n">
        <f aca="false">C12-E12</f>
        <v>0</v>
      </c>
      <c r="G12" s="685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404"/>
      <c r="C13" s="378"/>
      <c r="D13" s="362"/>
      <c r="E13" s="362"/>
      <c r="F13" s="374" t="n">
        <f aca="false">C13-E13</f>
        <v>0</v>
      </c>
      <c r="G13" s="685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404"/>
      <c r="C14" s="378"/>
      <c r="D14" s="362"/>
      <c r="E14" s="362"/>
      <c r="F14" s="374" t="n">
        <f aca="false">C14-E14</f>
        <v>0</v>
      </c>
      <c r="G14" s="685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404"/>
      <c r="C15" s="378"/>
      <c r="D15" s="362"/>
      <c r="E15" s="362"/>
      <c r="F15" s="374" t="n">
        <f aca="false">C15-E15</f>
        <v>0</v>
      </c>
      <c r="G15" s="685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404"/>
      <c r="C16" s="423" t="n">
        <f aca="false">SUM(C17:C21)</f>
        <v>0</v>
      </c>
      <c r="D16" s="424" t="n">
        <f aca="false">SUM(D17:D21)</f>
        <v>0</v>
      </c>
      <c r="E16" s="424" t="n">
        <f aca="false">SUM(E17:E21)</f>
        <v>0</v>
      </c>
      <c r="F16" s="424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1" t="str">
        <f aca="false">SC6!A21</f>
        <v>LED Learnership Grant</v>
      </c>
      <c r="B17" s="404"/>
      <c r="C17" s="794"/>
      <c r="D17" s="364"/>
      <c r="E17" s="364"/>
      <c r="F17" s="480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404"/>
      <c r="C18" s="378"/>
      <c r="D18" s="362"/>
      <c r="E18" s="362"/>
      <c r="F18" s="374" t="n">
        <f aca="false">C18-E18</f>
        <v>0</v>
      </c>
      <c r="G18" s="685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404"/>
      <c r="C19" s="378"/>
      <c r="D19" s="362"/>
      <c r="E19" s="362"/>
      <c r="F19" s="374" t="n">
        <f aca="false">C19-E19</f>
        <v>0</v>
      </c>
      <c r="G19" s="685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404"/>
      <c r="C20" s="378"/>
      <c r="D20" s="362"/>
      <c r="E20" s="362"/>
      <c r="F20" s="374" t="n">
        <f aca="false">C20-E20</f>
        <v>0</v>
      </c>
      <c r="G20" s="685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4"/>
      <c r="C21" s="378"/>
      <c r="D21" s="362"/>
      <c r="E21" s="362"/>
      <c r="F21" s="374" t="n">
        <f aca="false">C21-E21</f>
        <v>0</v>
      </c>
      <c r="G21" s="685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404"/>
      <c r="C22" s="423" t="n">
        <f aca="false">SUM(C23:C24)</f>
        <v>0</v>
      </c>
      <c r="D22" s="424" t="n">
        <f aca="false">SUM(D23:D24)</f>
        <v>0</v>
      </c>
      <c r="E22" s="424" t="n">
        <f aca="false">SUM(E23:E24)</f>
        <v>0</v>
      </c>
      <c r="F22" s="480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5"/>
      <c r="B23" s="404"/>
      <c r="C23" s="800"/>
      <c r="D23" s="365"/>
      <c r="E23" s="365"/>
      <c r="F23" s="480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CDM: Other grant</v>
      </c>
      <c r="B24" s="404"/>
      <c r="C24" s="378"/>
      <c r="D24" s="362"/>
      <c r="E24" s="362"/>
      <c r="F24" s="374" t="n">
        <f aca="false">C24-E24</f>
        <v>0</v>
      </c>
      <c r="G24" s="685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4"/>
      <c r="C25" s="423" t="n">
        <f aca="false">SUM(C26:C27)</f>
        <v>0</v>
      </c>
      <c r="D25" s="424" t="n">
        <f aca="false">SUM(D26:D27)</f>
        <v>0</v>
      </c>
      <c r="E25" s="424" t="n">
        <f aca="false">SUM(E26:E27)</f>
        <v>0</v>
      </c>
      <c r="F25" s="480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5"/>
      <c r="B26" s="404"/>
      <c r="C26" s="800"/>
      <c r="D26" s="365"/>
      <c r="E26" s="365"/>
      <c r="F26" s="480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[insert description]</v>
      </c>
      <c r="B27" s="404"/>
      <c r="C27" s="378"/>
      <c r="D27" s="362"/>
      <c r="E27" s="362"/>
      <c r="F27" s="374" t="n">
        <f aca="false">C27-E27</f>
        <v>0</v>
      </c>
      <c r="G27" s="685" t="str">
        <f aca="false">IF(F27=0,"",F27/C27)</f>
        <v/>
      </c>
    </row>
    <row r="28" customFormat="false" ht="12.75" hidden="false" customHeight="true" outlineLevel="0" collapsed="false">
      <c r="A28" s="807" t="s">
        <v>1227</v>
      </c>
      <c r="B28" s="413"/>
      <c r="C28" s="415" t="n">
        <f aca="false">C8+C16+C22+C25</f>
        <v>0</v>
      </c>
      <c r="D28" s="416" t="n">
        <f aca="false">D8+D16+D22+D25</f>
        <v>0</v>
      </c>
      <c r="E28" s="416" t="n">
        <f aca="false">E8+E16+E22+E25</f>
        <v>0</v>
      </c>
      <c r="F28" s="416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3"/>
      <c r="B29" s="404"/>
      <c r="C29" s="410"/>
      <c r="D29" s="374"/>
      <c r="E29" s="374"/>
      <c r="F29" s="374"/>
      <c r="G29" s="685" t="str">
        <f aca="false">IF(F29=0,"",F29/C29)</f>
        <v/>
      </c>
    </row>
    <row r="30" customFormat="false" ht="12.75" hidden="false" customHeight="true" outlineLevel="0" collapsed="false">
      <c r="A30" s="350" t="s">
        <v>1228</v>
      </c>
      <c r="B30" s="404"/>
      <c r="C30" s="410"/>
      <c r="D30" s="374"/>
      <c r="E30" s="374"/>
      <c r="F30" s="374"/>
      <c r="G30" s="685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404"/>
      <c r="C31" s="410" t="n">
        <f aca="false">SUM(C32:C37)</f>
        <v>0</v>
      </c>
      <c r="D31" s="374" t="n">
        <f aca="false">SUM(D32:D37)</f>
        <v>0</v>
      </c>
      <c r="E31" s="374" t="n">
        <f aca="false">SUM(E32:E37)</f>
        <v>0</v>
      </c>
      <c r="F31" s="374" t="n">
        <f aca="false">SUM(F32:F37)</f>
        <v>0</v>
      </c>
      <c r="G31" s="833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4"/>
      <c r="C32" s="794"/>
      <c r="D32" s="364"/>
      <c r="E32" s="364"/>
      <c r="F32" s="480" t="n">
        <f aca="false">C32-E32</f>
        <v>0</v>
      </c>
      <c r="G32" s="834" t="str">
        <f aca="false">IF(F32=0,"",F32/C32)</f>
        <v/>
      </c>
    </row>
    <row r="33" customFormat="false" ht="12.75" hidden="false" customHeight="true" outlineLevel="0" collapsed="false">
      <c r="A33" s="611" t="n">
        <f aca="false">SC6!A47</f>
        <v>0</v>
      </c>
      <c r="B33" s="404"/>
      <c r="C33" s="378"/>
      <c r="D33" s="362"/>
      <c r="E33" s="362"/>
      <c r="F33" s="374" t="n">
        <f aca="false">C33-E33</f>
        <v>0</v>
      </c>
      <c r="G33" s="685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404"/>
      <c r="C34" s="378"/>
      <c r="D34" s="362"/>
      <c r="E34" s="362"/>
      <c r="F34" s="374" t="n">
        <f aca="false">C34-E34</f>
        <v>0</v>
      </c>
      <c r="G34" s="685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404"/>
      <c r="C35" s="378"/>
      <c r="D35" s="362"/>
      <c r="E35" s="362"/>
      <c r="F35" s="374" t="n">
        <f aca="false">C35-E35</f>
        <v>0</v>
      </c>
      <c r="G35" s="685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404"/>
      <c r="C36" s="378"/>
      <c r="D36" s="362"/>
      <c r="E36" s="362"/>
      <c r="F36" s="374" t="n">
        <f aca="false">C36-E36</f>
        <v>0</v>
      </c>
      <c r="G36" s="685" t="str">
        <f aca="false">IF(F36=0,"",F36/C36)</f>
        <v/>
      </c>
    </row>
    <row r="37" customFormat="false" ht="12.75" hidden="false" customHeight="true" outlineLevel="0" collapsed="false">
      <c r="A37" s="611" t="str">
        <f aca="false">SC6!A51</f>
        <v>  Other capital transfers/grants [INEG]</v>
      </c>
      <c r="B37" s="404"/>
      <c r="C37" s="378"/>
      <c r="D37" s="362"/>
      <c r="E37" s="362"/>
      <c r="F37" s="374" t="n">
        <f aca="false">C37-E37</f>
        <v>0</v>
      </c>
      <c r="G37" s="685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404"/>
      <c r="C38" s="423" t="n">
        <f aca="false">SUM(C39:C40)</f>
        <v>0</v>
      </c>
      <c r="D38" s="424" t="n">
        <f aca="false">SUM(D39:D40)</f>
        <v>0</v>
      </c>
      <c r="E38" s="424" t="n">
        <f aca="false">SUM(E39:E40)</f>
        <v>0</v>
      </c>
      <c r="F38" s="480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5"/>
      <c r="B39" s="404"/>
      <c r="C39" s="800"/>
      <c r="D39" s="365"/>
      <c r="E39" s="365"/>
      <c r="F39" s="480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404"/>
      <c r="C40" s="378"/>
      <c r="D40" s="362"/>
      <c r="E40" s="362"/>
      <c r="F40" s="374" t="n">
        <f aca="false">C40-E40</f>
        <v>0</v>
      </c>
      <c r="G40" s="685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404"/>
      <c r="C41" s="423" t="n">
        <f aca="false">SUM(C42:C43)</f>
        <v>0</v>
      </c>
      <c r="D41" s="424" t="n">
        <f aca="false">SUM(D42:D43)</f>
        <v>0</v>
      </c>
      <c r="E41" s="424" t="n">
        <f aca="false">SUM(E42:E43)</f>
        <v>0</v>
      </c>
      <c r="F41" s="480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5"/>
      <c r="B42" s="404"/>
      <c r="C42" s="800"/>
      <c r="D42" s="365"/>
      <c r="E42" s="365"/>
      <c r="F42" s="480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n">
        <f aca="false">SC6!A61</f>
        <v>0</v>
      </c>
      <c r="B43" s="404"/>
      <c r="C43" s="378"/>
      <c r="D43" s="362"/>
      <c r="E43" s="362"/>
      <c r="F43" s="374" t="n">
        <f aca="false">C43-E43</f>
        <v>0</v>
      </c>
      <c r="G43" s="685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404"/>
      <c r="C44" s="423" t="n">
        <f aca="false">SUM(C45:C46)</f>
        <v>0</v>
      </c>
      <c r="D44" s="424" t="n">
        <f aca="false">SUM(D45:D46)</f>
        <v>0</v>
      </c>
      <c r="E44" s="424" t="n">
        <f aca="false">SUM(E45:E46)</f>
        <v>0</v>
      </c>
      <c r="F44" s="480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5"/>
      <c r="B45" s="404"/>
      <c r="C45" s="800"/>
      <c r="D45" s="365"/>
      <c r="E45" s="365"/>
      <c r="F45" s="480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404"/>
      <c r="C46" s="378"/>
      <c r="D46" s="362"/>
      <c r="E46" s="362"/>
      <c r="F46" s="374" t="n">
        <f aca="false">C46-E46</f>
        <v>0</v>
      </c>
      <c r="G46" s="685" t="str">
        <f aca="false">IF(F46=0,"",F46/C46)</f>
        <v/>
      </c>
    </row>
    <row r="47" customFormat="false" ht="12.75" hidden="false" customHeight="true" outlineLevel="0" collapsed="false">
      <c r="A47" s="809" t="s">
        <v>1229</v>
      </c>
      <c r="B47" s="413"/>
      <c r="C47" s="415" t="n">
        <f aca="false">C31+C38+C41+C44</f>
        <v>0</v>
      </c>
      <c r="D47" s="416" t="n">
        <f aca="false">D31+D38+D41+D44</f>
        <v>0</v>
      </c>
      <c r="E47" s="416" t="n">
        <f aca="false">E31+E38+E41+E44</f>
        <v>0</v>
      </c>
      <c r="F47" s="416" t="n">
        <f aca="false">F31+F38+F41+F44</f>
        <v>0</v>
      </c>
      <c r="G47" s="836" t="str">
        <f aca="false">IF(F47=0,"",F47/C47)</f>
        <v/>
      </c>
    </row>
    <row r="48" customFormat="false" ht="5.1" hidden="false" customHeight="true" outlineLevel="0" collapsed="false">
      <c r="A48" s="774"/>
      <c r="B48" s="404"/>
      <c r="C48" s="410"/>
      <c r="D48" s="374"/>
      <c r="E48" s="374"/>
      <c r="F48" s="374"/>
      <c r="G48" s="685"/>
    </row>
    <row r="49" customFormat="false" ht="12.75" hidden="false" customHeight="true" outlineLevel="0" collapsed="false">
      <c r="A49" s="828" t="s">
        <v>1230</v>
      </c>
      <c r="B49" s="737"/>
      <c r="C49" s="430" t="n">
        <f aca="false">C28+C47</f>
        <v>0</v>
      </c>
      <c r="D49" s="431" t="n">
        <f aca="false">D28+D47</f>
        <v>0</v>
      </c>
      <c r="E49" s="431" t="n">
        <f aca="false">E28+E47</f>
        <v>0</v>
      </c>
      <c r="F49" s="431" t="n">
        <f aca="false">F28+F47</f>
        <v>0</v>
      </c>
      <c r="G49" s="837" t="str">
        <f aca="false">IF(F49=0,"",F49/C49)</f>
        <v/>
      </c>
    </row>
    <row r="50" customFormat="false" ht="12.75" hidden="false" customHeight="true" outlineLevel="0" collapsed="false">
      <c r="A50" s="433" t="str">
        <f aca="false">head27a</f>
        <v>References</v>
      </c>
      <c r="B50" s="395"/>
      <c r="C50" s="397"/>
      <c r="D50" s="397"/>
      <c r="E50" s="397"/>
      <c r="F50" s="397"/>
      <c r="G50" s="397"/>
    </row>
    <row r="51" customFormat="false" ht="12.75" hidden="false" customHeight="true" outlineLevel="0" collapsed="false">
      <c r="A51" s="345"/>
      <c r="B51" s="395"/>
      <c r="C51" s="394"/>
      <c r="D51" s="394"/>
      <c r="E51" s="394"/>
      <c r="F51" s="394"/>
      <c r="G51" s="39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39" activeCellId="0" sqref="H39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55 Lepelle-Nkumpi - Supporting Table SC8 Monthly Budget Statement - councillor and staff benefits 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31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/>
      <c r="C4" s="782"/>
      <c r="D4" s="783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838"/>
      <c r="B5" s="428" t="n">
        <v>1</v>
      </c>
      <c r="C5" s="839" t="s">
        <v>1232</v>
      </c>
      <c r="D5" s="840" t="s">
        <v>1233</v>
      </c>
      <c r="E5" s="841" t="s">
        <v>1234</v>
      </c>
      <c r="F5" s="841"/>
      <c r="G5" s="841"/>
      <c r="H5" s="841"/>
      <c r="I5" s="841"/>
      <c r="J5" s="841"/>
      <c r="K5" s="842" t="s">
        <v>1235</v>
      </c>
    </row>
    <row r="6" customFormat="false" ht="12.75" hidden="false" customHeight="true" outlineLevel="0" collapsed="false">
      <c r="A6" s="843" t="s">
        <v>1236</v>
      </c>
      <c r="B6" s="404"/>
      <c r="C6" s="470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2" t="s">
        <v>1237</v>
      </c>
      <c r="B7" s="404"/>
      <c r="C7" s="548"/>
      <c r="D7" s="378" t="n">
        <v>15055731</v>
      </c>
      <c r="E7" s="362"/>
      <c r="F7" s="362" t="n">
        <v>1224769.51</v>
      </c>
      <c r="G7" s="362" t="n">
        <v>3582600.22</v>
      </c>
      <c r="H7" s="369" t="n">
        <f aca="false">D7*21/100</f>
        <v>3161703.51</v>
      </c>
      <c r="I7" s="374" t="n">
        <f aca="false">G7-H7</f>
        <v>420896.71</v>
      </c>
      <c r="J7" s="192" t="n">
        <f aca="false">IF(I7=0,"",I7/H7)</f>
        <v>0.13312339650722</v>
      </c>
      <c r="K7" s="363" t="n">
        <v>15055731</v>
      </c>
    </row>
    <row r="8" customFormat="false" ht="12.75" hidden="false" customHeight="true" outlineLevel="0" collapsed="false">
      <c r="A8" s="552" t="s">
        <v>1238</v>
      </c>
      <c r="B8" s="404"/>
      <c r="C8" s="548"/>
      <c r="D8" s="378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2" t="s">
        <v>1239</v>
      </c>
      <c r="B9" s="404"/>
      <c r="C9" s="548"/>
      <c r="D9" s="378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2" t="s">
        <v>1240</v>
      </c>
      <c r="B10" s="404"/>
      <c r="C10" s="548"/>
      <c r="D10" s="378" t="n">
        <v>2400842</v>
      </c>
      <c r="E10" s="362"/>
      <c r="F10" s="362" t="n">
        <v>149443.52</v>
      </c>
      <c r="G10" s="362" t="n">
        <v>347841.49</v>
      </c>
      <c r="H10" s="369" t="n">
        <f aca="false">D10*21/100</f>
        <v>504176.82</v>
      </c>
      <c r="I10" s="374" t="n">
        <f aca="false">G10-H10</f>
        <v>-156335.33</v>
      </c>
      <c r="J10" s="192" t="n">
        <f aca="false">IF(I10=0,"",I10/H10)</f>
        <v>-0.310080360298992</v>
      </c>
      <c r="K10" s="363" t="n">
        <v>2400842</v>
      </c>
    </row>
    <row r="11" customFormat="false" ht="12.75" hidden="false" customHeight="true" outlineLevel="0" collapsed="false">
      <c r="A11" s="421" t="s">
        <v>1241</v>
      </c>
      <c r="B11" s="404"/>
      <c r="C11" s="548"/>
      <c r="D11" s="378" t="n">
        <v>1327205</v>
      </c>
      <c r="E11" s="362"/>
      <c r="F11" s="362" t="n">
        <v>104445</v>
      </c>
      <c r="G11" s="362" t="n">
        <v>303857.52</v>
      </c>
      <c r="H11" s="369" t="n">
        <f aca="false">D11*21/100</f>
        <v>278713.05</v>
      </c>
      <c r="I11" s="374" t="n">
        <f aca="false">G11-H11</f>
        <v>25144.47</v>
      </c>
      <c r="J11" s="192" t="n">
        <f aca="false">IF(I11=0,"",I11/H11)</f>
        <v>0.0902163354030248</v>
      </c>
      <c r="K11" s="363" t="n">
        <v>1327205</v>
      </c>
    </row>
    <row r="12" customFormat="false" ht="12.75" hidden="false" customHeight="true" outlineLevel="0" collapsed="false">
      <c r="A12" s="421" t="s">
        <v>1242</v>
      </c>
      <c r="B12" s="404"/>
      <c r="C12" s="548"/>
      <c r="D12" s="378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21" t="s">
        <v>1243</v>
      </c>
      <c r="B13" s="404"/>
      <c r="C13" s="548"/>
      <c r="D13" s="378" t="n">
        <v>721231</v>
      </c>
      <c r="E13" s="362"/>
      <c r="F13" s="362" t="n">
        <v>18000</v>
      </c>
      <c r="G13" s="362" t="n">
        <v>52352.6</v>
      </c>
      <c r="H13" s="362"/>
      <c r="I13" s="374" t="n">
        <f aca="false">G13-H13</f>
        <v>52352.6</v>
      </c>
      <c r="J13" s="192" t="e">
        <f aca="false">IF(I13=0,"",I13/H13)</f>
        <v>#DIV/0!</v>
      </c>
      <c r="K13" s="363" t="n">
        <v>721231</v>
      </c>
    </row>
    <row r="14" customFormat="false" ht="12.75" hidden="false" customHeight="true" outlineLevel="0" collapsed="false">
      <c r="A14" s="562" t="s">
        <v>1244</v>
      </c>
      <c r="B14" s="404"/>
      <c r="C14" s="422" t="n">
        <f aca="false">SUM(C7:C13)</f>
        <v>0</v>
      </c>
      <c r="D14" s="423" t="n">
        <f aca="false">SUM(D7:D13)</f>
        <v>19505009</v>
      </c>
      <c r="E14" s="424" t="n">
        <f aca="false">SUM(E7:E13)</f>
        <v>0</v>
      </c>
      <c r="F14" s="424" t="n">
        <f aca="false">SUM(F7:F13)</f>
        <v>1496658.03</v>
      </c>
      <c r="G14" s="424" t="n">
        <f aca="false">SUM(G7:G13)</f>
        <v>4286651.83</v>
      </c>
      <c r="H14" s="424" t="n">
        <f aca="false">SUM(H7:H13)</f>
        <v>3944593.38</v>
      </c>
      <c r="I14" s="424" t="n">
        <f aca="false">G14-H14</f>
        <v>342058.45</v>
      </c>
      <c r="J14" s="592" t="n">
        <f aca="false">IF(I14=0,"",I14/H14)</f>
        <v>0.0867157694210804</v>
      </c>
      <c r="K14" s="426" t="n">
        <f aca="false">SUM(K7:K13)</f>
        <v>19505009</v>
      </c>
    </row>
    <row r="15" customFormat="false" ht="12.75" hidden="false" customHeight="true" outlineLevel="0" collapsed="false">
      <c r="A15" s="844" t="s">
        <v>1245</v>
      </c>
      <c r="B15" s="404" t="n">
        <v>4</v>
      </c>
      <c r="C15" s="845"/>
      <c r="D15" s="846" t="e">
        <f aca="false">IF(D14=0,"",(D14/C14)-1)</f>
        <v>#DIV/0!</v>
      </c>
      <c r="E15" s="846" t="str">
        <f aca="false">IF(E14=0,"",(E14/C14)-1)</f>
        <v/>
      </c>
      <c r="F15" s="846"/>
      <c r="G15" s="846"/>
      <c r="H15" s="846"/>
      <c r="I15" s="846"/>
      <c r="J15" s="847"/>
      <c r="K15" s="848" t="e">
        <f aca="false">IF(K14=0,"",(K14/C14)-1)</f>
        <v>#DIV/0!</v>
      </c>
    </row>
    <row r="16" customFormat="false" ht="5.1" hidden="false" customHeight="true" outlineLevel="0" collapsed="false">
      <c r="A16" s="323"/>
      <c r="B16" s="404"/>
      <c r="C16" s="470"/>
      <c r="D16" s="650"/>
      <c r="E16" s="643"/>
      <c r="F16" s="643"/>
      <c r="G16" s="643"/>
      <c r="H16" s="643"/>
      <c r="I16" s="643"/>
      <c r="J16" s="192"/>
      <c r="K16" s="644"/>
    </row>
    <row r="17" customFormat="false" ht="12.75" hidden="false" customHeight="true" outlineLevel="0" collapsed="false">
      <c r="A17" s="843" t="s">
        <v>1246</v>
      </c>
      <c r="B17" s="404" t="n">
        <v>3</v>
      </c>
      <c r="C17" s="470"/>
      <c r="D17" s="650"/>
      <c r="E17" s="643"/>
      <c r="F17" s="643"/>
      <c r="G17" s="643"/>
      <c r="H17" s="643"/>
      <c r="I17" s="643"/>
      <c r="J17" s="192"/>
      <c r="K17" s="644"/>
    </row>
    <row r="18" customFormat="false" ht="12.75" hidden="false" customHeight="true" outlineLevel="0" collapsed="false">
      <c r="A18" s="421" t="s">
        <v>1237</v>
      </c>
      <c r="B18" s="404"/>
      <c r="C18" s="548"/>
      <c r="D18" s="378" t="n">
        <v>6616597.77216</v>
      </c>
      <c r="E18" s="362"/>
      <c r="F18" s="362" t="n">
        <v>314928.03</v>
      </c>
      <c r="G18" s="362" t="n">
        <v>968784.09</v>
      </c>
      <c r="H18" s="369" t="n">
        <f aca="false">D18*21/100</f>
        <v>1389485.5321536</v>
      </c>
      <c r="I18" s="374" t="n">
        <f aca="false">G18-H18</f>
        <v>-420701.4421536</v>
      </c>
      <c r="J18" s="192" t="n">
        <f aca="false">IF(I18=0,"",I18/H18)</f>
        <v>-0.30277497132449</v>
      </c>
      <c r="K18" s="363" t="n">
        <v>6616597.77216</v>
      </c>
    </row>
    <row r="19" customFormat="false" ht="12.75" hidden="false" customHeight="true" outlineLevel="0" collapsed="false">
      <c r="A19" s="421" t="s">
        <v>1238</v>
      </c>
      <c r="B19" s="404"/>
      <c r="C19" s="548"/>
      <c r="D19" s="378"/>
      <c r="E19" s="362"/>
      <c r="F19" s="362"/>
      <c r="G19" s="362"/>
      <c r="H19" s="362"/>
      <c r="I19" s="374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421" t="s">
        <v>1239</v>
      </c>
      <c r="B20" s="404"/>
      <c r="C20" s="548"/>
      <c r="D20" s="378"/>
      <c r="E20" s="362"/>
      <c r="F20" s="362"/>
      <c r="G20" s="362"/>
      <c r="H20" s="362"/>
      <c r="I20" s="374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421" t="s">
        <v>1247</v>
      </c>
      <c r="B21" s="404"/>
      <c r="C21" s="548"/>
      <c r="D21" s="378"/>
      <c r="E21" s="362"/>
      <c r="F21" s="362"/>
      <c r="G21" s="362"/>
      <c r="H21" s="362"/>
      <c r="I21" s="374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21" t="s">
        <v>1248</v>
      </c>
      <c r="B22" s="404"/>
      <c r="C22" s="548"/>
      <c r="D22" s="378" t="n">
        <v>806218.7776384</v>
      </c>
      <c r="E22" s="362"/>
      <c r="F22" s="362"/>
      <c r="G22" s="362"/>
      <c r="H22" s="369" t="n">
        <f aca="false">D22*21/100</f>
        <v>169305.943304064</v>
      </c>
      <c r="I22" s="374" t="n">
        <f aca="false">G22-H22</f>
        <v>-169305.943304064</v>
      </c>
      <c r="J22" s="192" t="n">
        <f aca="false">IF(I22=0,"",I22/H22)</f>
        <v>-1</v>
      </c>
      <c r="K22" s="363" t="n">
        <v>806218.7776384</v>
      </c>
    </row>
    <row r="23" customFormat="false" ht="12.75" hidden="false" customHeight="true" outlineLevel="0" collapsed="false">
      <c r="A23" s="421" t="s">
        <v>1240</v>
      </c>
      <c r="B23" s="404"/>
      <c r="C23" s="548"/>
      <c r="D23" s="378" t="n">
        <v>0</v>
      </c>
      <c r="E23" s="362"/>
      <c r="F23" s="362"/>
      <c r="G23" s="362"/>
      <c r="H23" s="362"/>
      <c r="I23" s="374" t="n">
        <f aca="false">G23-H23</f>
        <v>0</v>
      </c>
      <c r="J23" s="192" t="str">
        <f aca="false">IF(I23=0,"",I23/H23)</f>
        <v/>
      </c>
      <c r="K23" s="363" t="n">
        <v>0</v>
      </c>
    </row>
    <row r="24" customFormat="false" ht="12.75" hidden="false" customHeight="true" outlineLevel="0" collapsed="false">
      <c r="A24" s="421" t="s">
        <v>1241</v>
      </c>
      <c r="B24" s="404"/>
      <c r="C24" s="548"/>
      <c r="D24" s="378" t="n">
        <v>74400</v>
      </c>
      <c r="E24" s="362"/>
      <c r="F24" s="362"/>
      <c r="G24" s="362"/>
      <c r="H24" s="369" t="n">
        <f aca="false">D24*21/100</f>
        <v>15624</v>
      </c>
      <c r="I24" s="374" t="n">
        <f aca="false">G24-H24</f>
        <v>-15624</v>
      </c>
      <c r="J24" s="192" t="n">
        <f aca="false">IF(I24=0,"",I24/H24)</f>
        <v>-1</v>
      </c>
      <c r="K24" s="363" t="n">
        <v>74400</v>
      </c>
    </row>
    <row r="25" customFormat="false" ht="12.75" hidden="false" customHeight="true" outlineLevel="0" collapsed="false">
      <c r="A25" s="421" t="s">
        <v>1242</v>
      </c>
      <c r="B25" s="404"/>
      <c r="C25" s="548"/>
      <c r="D25" s="378"/>
      <c r="E25" s="362"/>
      <c r="F25" s="362"/>
      <c r="G25" s="362"/>
      <c r="H25" s="362"/>
      <c r="I25" s="374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21" t="s">
        <v>1243</v>
      </c>
      <c r="B26" s="404"/>
      <c r="C26" s="548"/>
      <c r="D26" s="378"/>
      <c r="E26" s="362"/>
      <c r="F26" s="362"/>
      <c r="G26" s="362"/>
      <c r="H26" s="362"/>
      <c r="I26" s="374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21" t="s">
        <v>1249</v>
      </c>
      <c r="B27" s="404"/>
      <c r="C27" s="548"/>
      <c r="D27" s="378"/>
      <c r="E27" s="362"/>
      <c r="F27" s="362"/>
      <c r="G27" s="362"/>
      <c r="H27" s="362"/>
      <c r="I27" s="374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21" t="s">
        <v>1250</v>
      </c>
      <c r="B28" s="404"/>
      <c r="C28" s="548"/>
      <c r="D28" s="378"/>
      <c r="E28" s="362"/>
      <c r="F28" s="362"/>
      <c r="G28" s="362"/>
      <c r="H28" s="362"/>
      <c r="I28" s="374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21" t="s">
        <v>1251</v>
      </c>
      <c r="B29" s="404" t="n">
        <v>2</v>
      </c>
      <c r="C29" s="548"/>
      <c r="D29" s="378"/>
      <c r="E29" s="362"/>
      <c r="F29" s="362"/>
      <c r="G29" s="362"/>
      <c r="H29" s="362"/>
      <c r="I29" s="374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2" t="s">
        <v>1252</v>
      </c>
      <c r="B30" s="404"/>
      <c r="C30" s="422" t="n">
        <f aca="false">SUM(C18:C29)</f>
        <v>0</v>
      </c>
      <c r="D30" s="423" t="n">
        <f aca="false">SUM(D18:D29)</f>
        <v>7497216.5497984</v>
      </c>
      <c r="E30" s="424" t="n">
        <f aca="false">SUM(E18:E29)</f>
        <v>0</v>
      </c>
      <c r="F30" s="424" t="n">
        <f aca="false">SUM(F18:F29)</f>
        <v>314928.03</v>
      </c>
      <c r="G30" s="424" t="n">
        <f aca="false">SUM(G18:G29)</f>
        <v>968784.09</v>
      </c>
      <c r="H30" s="424" t="n">
        <f aca="false">SUM(H18:H29)</f>
        <v>1574415.47545766</v>
      </c>
      <c r="I30" s="424" t="n">
        <f aca="false">G30-H30</f>
        <v>-605631.385457664</v>
      </c>
      <c r="J30" s="592" t="n">
        <f aca="false">IF(I30=0,"",I30/H30)</f>
        <v>-0.384670625319923</v>
      </c>
      <c r="K30" s="426" t="n">
        <f aca="false">SUM(K18:K29)</f>
        <v>7497216.5497984</v>
      </c>
    </row>
    <row r="31" customFormat="false" ht="12.75" hidden="false" customHeight="true" outlineLevel="0" collapsed="false">
      <c r="A31" s="844" t="s">
        <v>1245</v>
      </c>
      <c r="B31" s="404" t="n">
        <v>4</v>
      </c>
      <c r="C31" s="845"/>
      <c r="D31" s="846" t="e">
        <f aca="false">IF(D30=0,"",(D30/C30)-1)</f>
        <v>#DIV/0!</v>
      </c>
      <c r="E31" s="846" t="str">
        <f aca="false">IF(E30=0,"",(E30/C30)-1)</f>
        <v/>
      </c>
      <c r="F31" s="846"/>
      <c r="G31" s="846"/>
      <c r="H31" s="846"/>
      <c r="I31" s="846"/>
      <c r="J31" s="847"/>
      <c r="K31" s="848" t="e">
        <f aca="false">IF(K30=0,"",(K30/C30)-1)</f>
        <v>#DIV/0!</v>
      </c>
    </row>
    <row r="32" customFormat="false" ht="5.1" hidden="false" customHeight="true" outlineLevel="0" collapsed="false">
      <c r="A32" s="323"/>
      <c r="B32" s="404"/>
      <c r="C32" s="470"/>
      <c r="D32" s="650"/>
      <c r="E32" s="643"/>
      <c r="F32" s="643"/>
      <c r="G32" s="643"/>
      <c r="H32" s="643"/>
      <c r="I32" s="643"/>
      <c r="J32" s="192"/>
      <c r="K32" s="644"/>
    </row>
    <row r="33" customFormat="false" ht="12.75" hidden="false" customHeight="true" outlineLevel="0" collapsed="false">
      <c r="A33" s="843" t="s">
        <v>1253</v>
      </c>
      <c r="B33" s="404"/>
      <c r="C33" s="470"/>
      <c r="D33" s="650"/>
      <c r="E33" s="643"/>
      <c r="F33" s="643"/>
      <c r="G33" s="643"/>
      <c r="H33" s="643"/>
      <c r="I33" s="643"/>
      <c r="J33" s="192"/>
      <c r="K33" s="644"/>
    </row>
    <row r="34" customFormat="false" ht="12.75" hidden="false" customHeight="true" outlineLevel="0" collapsed="false">
      <c r="A34" s="552" t="s">
        <v>1237</v>
      </c>
      <c r="B34" s="404"/>
      <c r="C34" s="548"/>
      <c r="D34" s="378" t="n">
        <v>55938152.840523</v>
      </c>
      <c r="E34" s="362"/>
      <c r="F34" s="362" t="n">
        <v>4437635.69</v>
      </c>
      <c r="G34" s="362" t="n">
        <v>13418187.3</v>
      </c>
      <c r="H34" s="369" t="n">
        <f aca="false">D34*21/100</f>
        <v>11747012.0965098</v>
      </c>
      <c r="I34" s="374" t="n">
        <f aca="false">G34-H34</f>
        <v>1671175.20349017</v>
      </c>
      <c r="J34" s="192" t="n">
        <f aca="false">IF(I34=0,"",I34/H34)</f>
        <v>0.142263853119441</v>
      </c>
      <c r="K34" s="363" t="n">
        <v>55938152.840523</v>
      </c>
    </row>
    <row r="35" customFormat="false" ht="12.75" hidden="false" customHeight="true" outlineLevel="0" collapsed="false">
      <c r="A35" s="552" t="s">
        <v>1238</v>
      </c>
      <c r="B35" s="404"/>
      <c r="C35" s="548"/>
      <c r="D35" s="378" t="n">
        <v>10754944.1492428</v>
      </c>
      <c r="E35" s="362"/>
      <c r="F35" s="362" t="n">
        <v>831526.01</v>
      </c>
      <c r="G35" s="362" t="n">
        <v>2503745.24</v>
      </c>
      <c r="H35" s="369" t="n">
        <f aca="false">D35*21/100</f>
        <v>2258538.27134099</v>
      </c>
      <c r="I35" s="374" t="n">
        <f aca="false">G35-H35</f>
        <v>245206.968659006</v>
      </c>
      <c r="J35" s="192" t="n">
        <f aca="false">IF(I35=0,"",I35/H35)</f>
        <v>0.108568879159801</v>
      </c>
      <c r="K35" s="363" t="n">
        <v>10754944.1492428</v>
      </c>
    </row>
    <row r="36" customFormat="false" ht="12.75" hidden="false" customHeight="true" outlineLevel="0" collapsed="false">
      <c r="A36" s="552" t="s">
        <v>1239</v>
      </c>
      <c r="B36" s="404"/>
      <c r="C36" s="548"/>
      <c r="D36" s="378" t="n">
        <v>199570.6985</v>
      </c>
      <c r="E36" s="362"/>
      <c r="F36" s="362" t="n">
        <v>184226.64</v>
      </c>
      <c r="G36" s="362" t="n">
        <v>563178.02</v>
      </c>
      <c r="H36" s="369" t="n">
        <f aca="false">D36*21/100</f>
        <v>41909.846685</v>
      </c>
      <c r="I36" s="374" t="n">
        <f aca="false">G36-H36</f>
        <v>521268.173315</v>
      </c>
      <c r="J36" s="192" t="n">
        <f aca="false">IF(I36=0,"",I36/H36)</f>
        <v>12.4378449110759</v>
      </c>
      <c r="K36" s="363" t="n">
        <v>199570.6985</v>
      </c>
    </row>
    <row r="37" customFormat="false" ht="12.75" hidden="false" customHeight="true" outlineLevel="0" collapsed="false">
      <c r="A37" s="552" t="s">
        <v>1247</v>
      </c>
      <c r="B37" s="404"/>
      <c r="C37" s="548"/>
      <c r="D37" s="378" t="n">
        <v>1454443.2</v>
      </c>
      <c r="E37" s="362"/>
      <c r="F37" s="362" t="n">
        <v>160299.98</v>
      </c>
      <c r="G37" s="362" t="n">
        <v>336889.03</v>
      </c>
      <c r="H37" s="369" t="n">
        <f aca="false">D37*21/100</f>
        <v>305433.072</v>
      </c>
      <c r="I37" s="374" t="n">
        <f aca="false">G37-H37</f>
        <v>31455.958</v>
      </c>
      <c r="J37" s="192" t="n">
        <f aca="false">IF(I37=0,"",I37/H37)</f>
        <v>0.102988054941215</v>
      </c>
      <c r="K37" s="363" t="n">
        <v>1454443.2</v>
      </c>
    </row>
    <row r="38" customFormat="false" ht="12.75" hidden="false" customHeight="true" outlineLevel="0" collapsed="false">
      <c r="A38" s="552" t="s">
        <v>1248</v>
      </c>
      <c r="B38" s="404"/>
      <c r="C38" s="548"/>
      <c r="D38" s="378"/>
      <c r="E38" s="362"/>
      <c r="F38" s="362"/>
      <c r="G38" s="362"/>
      <c r="H38" s="362"/>
      <c r="I38" s="374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552" t="s">
        <v>1240</v>
      </c>
      <c r="B39" s="404"/>
      <c r="C39" s="548"/>
      <c r="D39" s="378" t="n">
        <v>5385755.3267692</v>
      </c>
      <c r="E39" s="362"/>
      <c r="F39" s="362" t="n">
        <v>380929.02</v>
      </c>
      <c r="G39" s="362" t="n">
        <v>1156072.02</v>
      </c>
      <c r="H39" s="369" t="n">
        <f aca="false">D39*21/100</f>
        <v>1131008.61862153</v>
      </c>
      <c r="I39" s="374" t="n">
        <f aca="false">G39-H39</f>
        <v>25063.4013784681</v>
      </c>
      <c r="J39" s="192" t="n">
        <f aca="false">IF(I39=0,"",I39/H39)</f>
        <v>0.0221602213863015</v>
      </c>
      <c r="K39" s="363" t="n">
        <v>5385755.3267692</v>
      </c>
    </row>
    <row r="40" customFormat="false" ht="12.75" hidden="false" customHeight="true" outlineLevel="0" collapsed="false">
      <c r="A40" s="552" t="s">
        <v>1241</v>
      </c>
      <c r="B40" s="404"/>
      <c r="C40" s="548"/>
      <c r="D40" s="378" t="n">
        <v>381540</v>
      </c>
      <c r="E40" s="362"/>
      <c r="F40" s="362" t="n">
        <v>41500</v>
      </c>
      <c r="G40" s="362" t="n">
        <v>102475</v>
      </c>
      <c r="H40" s="369" t="n">
        <f aca="false">D40*21/100</f>
        <v>80123.4</v>
      </c>
      <c r="I40" s="374" t="n">
        <f aca="false">G40-H40</f>
        <v>22351.6</v>
      </c>
      <c r="J40" s="192" t="n">
        <f aca="false">IF(I40=0,"",I40/H40)</f>
        <v>0.278964696954947</v>
      </c>
      <c r="K40" s="363" t="n">
        <v>381540</v>
      </c>
    </row>
    <row r="41" customFormat="false" ht="12.75" hidden="false" customHeight="true" outlineLevel="0" collapsed="false">
      <c r="A41" s="552" t="s">
        <v>1242</v>
      </c>
      <c r="B41" s="404"/>
      <c r="C41" s="548"/>
      <c r="D41" s="378" t="n">
        <v>28350</v>
      </c>
      <c r="E41" s="362"/>
      <c r="F41" s="362" t="n">
        <v>19558</v>
      </c>
      <c r="G41" s="362" t="n">
        <v>57974</v>
      </c>
      <c r="H41" s="369" t="n">
        <f aca="false">D41*21/100</f>
        <v>5953.5</v>
      </c>
      <c r="I41" s="374" t="n">
        <f aca="false">G41-H41</f>
        <v>52020.5</v>
      </c>
      <c r="J41" s="192" t="n">
        <f aca="false">IF(I41=0,"",I41/H41)</f>
        <v>8.73780129335685</v>
      </c>
      <c r="K41" s="363" t="n">
        <v>28350</v>
      </c>
    </row>
    <row r="42" customFormat="false" ht="12.75" hidden="false" customHeight="true" outlineLevel="0" collapsed="false">
      <c r="A42" s="552" t="s">
        <v>1243</v>
      </c>
      <c r="B42" s="404"/>
      <c r="C42" s="548"/>
      <c r="D42" s="378" t="n">
        <v>5413609.0232601</v>
      </c>
      <c r="E42" s="362"/>
      <c r="F42" s="362" t="n">
        <v>235822.71</v>
      </c>
      <c r="G42" s="362" t="n">
        <v>1059338.26</v>
      </c>
      <c r="H42" s="369" t="n">
        <f aca="false">D42*21/100</f>
        <v>1136857.89488462</v>
      </c>
      <c r="I42" s="374" t="n">
        <f aca="false">G42-H42</f>
        <v>-77519.6348846201</v>
      </c>
      <c r="J42" s="192" t="n">
        <f aca="false">IF(I42=0,"",I42/H42)</f>
        <v>-0.0681876206634318</v>
      </c>
      <c r="K42" s="363" t="n">
        <v>5413609.0232601</v>
      </c>
    </row>
    <row r="43" customFormat="false" ht="12.75" hidden="false" customHeight="true" outlineLevel="0" collapsed="false">
      <c r="A43" s="552" t="s">
        <v>1249</v>
      </c>
      <c r="B43" s="404"/>
      <c r="C43" s="548"/>
      <c r="D43" s="378" t="n">
        <v>1326893.31619991</v>
      </c>
      <c r="E43" s="362"/>
      <c r="F43" s="362" t="n">
        <v>0</v>
      </c>
      <c r="G43" s="362" t="n">
        <v>0</v>
      </c>
      <c r="H43" s="369" t="n">
        <f aca="false">D43*21/100</f>
        <v>278647.596401982</v>
      </c>
      <c r="I43" s="374" t="n">
        <f aca="false">G43-H43</f>
        <v>-278647.596401982</v>
      </c>
      <c r="J43" s="192" t="n">
        <f aca="false">IF(I43=0,"",I43/H43)</f>
        <v>-1</v>
      </c>
      <c r="K43" s="363" t="n">
        <v>1326893.31619991</v>
      </c>
    </row>
    <row r="44" customFormat="false" ht="12.75" hidden="false" customHeight="true" outlineLevel="0" collapsed="false">
      <c r="A44" s="552" t="s">
        <v>1250</v>
      </c>
      <c r="B44" s="404"/>
      <c r="C44" s="548"/>
      <c r="D44" s="378" t="n">
        <v>61175.0209644606</v>
      </c>
      <c r="E44" s="362"/>
      <c r="F44" s="362" t="n">
        <v>0</v>
      </c>
      <c r="G44" s="362" t="n">
        <v>0</v>
      </c>
      <c r="H44" s="369" t="n">
        <f aca="false">D44*21/100</f>
        <v>12846.7544025367</v>
      </c>
      <c r="I44" s="374" t="n">
        <f aca="false">G44-H44</f>
        <v>-12846.7544025367</v>
      </c>
      <c r="J44" s="192" t="n">
        <f aca="false">IF(I44=0,"",I44/H44)</f>
        <v>-1</v>
      </c>
      <c r="K44" s="363" t="n">
        <v>61175.0209644606</v>
      </c>
    </row>
    <row r="45" customFormat="false" ht="12.75" hidden="false" customHeight="true" outlineLevel="0" collapsed="false">
      <c r="A45" s="552" t="s">
        <v>1251</v>
      </c>
      <c r="B45" s="404" t="n">
        <v>2</v>
      </c>
      <c r="C45" s="548"/>
      <c r="D45" s="378"/>
      <c r="E45" s="362"/>
      <c r="F45" s="362"/>
      <c r="G45" s="362"/>
      <c r="H45" s="362"/>
      <c r="I45" s="374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2" t="s">
        <v>1254</v>
      </c>
      <c r="B46" s="404"/>
      <c r="C46" s="422" t="n">
        <f aca="false">SUM(C34:C45)</f>
        <v>0</v>
      </c>
      <c r="D46" s="423" t="n">
        <f aca="false">SUM(D34:D45)</f>
        <v>80944433.5754595</v>
      </c>
      <c r="E46" s="424" t="n">
        <f aca="false">SUM(E34:E45)</f>
        <v>0</v>
      </c>
      <c r="F46" s="424" t="n">
        <f aca="false">SUM(F34:F45)</f>
        <v>6291498.05</v>
      </c>
      <c r="G46" s="424" t="n">
        <f aca="false">SUM(G34:G45)</f>
        <v>19197858.87</v>
      </c>
      <c r="H46" s="424" t="n">
        <f aca="false">SUM(H34:H45)</f>
        <v>16998331.0508465</v>
      </c>
      <c r="I46" s="424" t="n">
        <f aca="false">G46-H46</f>
        <v>2199527.81915351</v>
      </c>
      <c r="J46" s="592" t="n">
        <f aca="false">IF(I46=0,"",I46/H46)</f>
        <v>0.129396692685543</v>
      </c>
      <c r="K46" s="426" t="n">
        <f aca="false">SUM(K34:K45)</f>
        <v>80944433.5754595</v>
      </c>
    </row>
    <row r="47" customFormat="false" ht="12.75" hidden="false" customHeight="true" outlineLevel="0" collapsed="false">
      <c r="A47" s="844" t="s">
        <v>1245</v>
      </c>
      <c r="B47" s="404" t="n">
        <v>4</v>
      </c>
      <c r="C47" s="849"/>
      <c r="D47" s="846" t="e">
        <f aca="false">IF(D46=0,"",(D46/C46)-1)</f>
        <v>#DIV/0!</v>
      </c>
      <c r="E47" s="846" t="str">
        <f aca="false">IF(E46=0,"",(E46/C46)-1)</f>
        <v/>
      </c>
      <c r="F47" s="846"/>
      <c r="G47" s="846"/>
      <c r="H47" s="846"/>
      <c r="I47" s="850"/>
      <c r="J47" s="851"/>
      <c r="K47" s="848" t="e">
        <f aca="false">IF(K46=0,"",(K46/C46)-1)</f>
        <v>#DIV/0!</v>
      </c>
    </row>
    <row r="48" customFormat="false" ht="5.1" hidden="false" customHeight="true" outlineLevel="0" collapsed="false">
      <c r="A48" s="323"/>
      <c r="B48" s="404"/>
      <c r="C48" s="852"/>
      <c r="D48" s="650"/>
      <c r="E48" s="643"/>
      <c r="F48" s="643"/>
      <c r="G48" s="643"/>
      <c r="H48" s="643"/>
      <c r="I48" s="853"/>
      <c r="J48" s="854"/>
      <c r="K48" s="644"/>
    </row>
    <row r="49" customFormat="false" ht="12.75" hidden="false" customHeight="true" outlineLevel="0" collapsed="false">
      <c r="A49" s="314" t="s">
        <v>1255</v>
      </c>
      <c r="B49" s="413"/>
      <c r="C49" s="561" t="n">
        <f aca="false">C14+C30+C46</f>
        <v>0</v>
      </c>
      <c r="D49" s="415" t="n">
        <f aca="false">D14+D30+D46</f>
        <v>107946659.125258</v>
      </c>
      <c r="E49" s="416" t="n">
        <f aca="false">E14+E30+E46</f>
        <v>0</v>
      </c>
      <c r="F49" s="416" t="n">
        <f aca="false">F14+F30+F46</f>
        <v>8103084.11</v>
      </c>
      <c r="G49" s="416" t="n">
        <f aca="false">G14+G30+G46</f>
        <v>24453294.79</v>
      </c>
      <c r="H49" s="416" t="n">
        <f aca="false">H14+H30+H46</f>
        <v>22517339.9063042</v>
      </c>
      <c r="I49" s="416" t="n">
        <f aca="false">G49-H49</f>
        <v>1935954.88369584</v>
      </c>
      <c r="J49" s="319" t="n">
        <f aca="false">IF(I49=0,"",I49/H49)</f>
        <v>0.0859761806568383</v>
      </c>
      <c r="K49" s="414" t="n">
        <f aca="false">K14+K30+K46</f>
        <v>107946659.125258</v>
      </c>
    </row>
    <row r="50" customFormat="false" ht="5.1" hidden="false" customHeight="true" outlineLevel="0" collapsed="false">
      <c r="A50" s="323"/>
      <c r="B50" s="404"/>
      <c r="C50" s="845"/>
      <c r="D50" s="846" t="e">
        <f aca="false">IF(D49=0,"",(D49/C49)-1)</f>
        <v>#DIV/0!</v>
      </c>
      <c r="E50" s="846" t="str">
        <f aca="false">IF(E49=0,"",(E49/C49)-1)</f>
        <v/>
      </c>
      <c r="F50" s="846"/>
      <c r="G50" s="846"/>
      <c r="H50" s="846"/>
      <c r="I50" s="846"/>
      <c r="J50" s="847"/>
      <c r="K50" s="848" t="e">
        <f aca="false">IF(K49=0,"",(K49/C49)-1)</f>
        <v>#DIV/0!</v>
      </c>
    </row>
    <row r="51" customFormat="false" ht="12.75" hidden="false" customHeight="true" outlineLevel="0" collapsed="false">
      <c r="A51" s="593" t="s">
        <v>1256</v>
      </c>
      <c r="B51" s="612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3"/>
      <c r="B52" s="404"/>
      <c r="C52" s="845"/>
      <c r="D52" s="859"/>
      <c r="E52" s="313"/>
      <c r="F52" s="313"/>
      <c r="G52" s="313"/>
      <c r="H52" s="313"/>
      <c r="I52" s="313"/>
      <c r="J52" s="313"/>
      <c r="K52" s="860"/>
    </row>
    <row r="53" customFormat="false" ht="12.75" hidden="false" customHeight="true" outlineLevel="0" collapsed="false">
      <c r="A53" s="843" t="s">
        <v>1257</v>
      </c>
      <c r="B53" s="404"/>
      <c r="C53" s="470"/>
      <c r="D53" s="650"/>
      <c r="E53" s="643"/>
      <c r="F53" s="643"/>
      <c r="G53" s="643"/>
      <c r="H53" s="643"/>
      <c r="I53" s="643"/>
      <c r="J53" s="192"/>
      <c r="K53" s="644"/>
    </row>
    <row r="54" customFormat="false" ht="12.75" hidden="false" customHeight="true" outlineLevel="0" collapsed="false">
      <c r="A54" s="421" t="s">
        <v>1237</v>
      </c>
      <c r="B54" s="404"/>
      <c r="C54" s="548"/>
      <c r="D54" s="378"/>
      <c r="E54" s="362"/>
      <c r="F54" s="362"/>
      <c r="G54" s="362"/>
      <c r="H54" s="362"/>
      <c r="I54" s="374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21" t="s">
        <v>1238</v>
      </c>
      <c r="B55" s="404"/>
      <c r="C55" s="548"/>
      <c r="D55" s="378"/>
      <c r="E55" s="362"/>
      <c r="F55" s="362"/>
      <c r="G55" s="362"/>
      <c r="H55" s="362"/>
      <c r="I55" s="374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21" t="s">
        <v>1239</v>
      </c>
      <c r="B56" s="404"/>
      <c r="C56" s="548"/>
      <c r="D56" s="378"/>
      <c r="E56" s="362"/>
      <c r="F56" s="362"/>
      <c r="G56" s="362"/>
      <c r="H56" s="362"/>
      <c r="I56" s="374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21" t="s">
        <v>1247</v>
      </c>
      <c r="B57" s="404"/>
      <c r="C57" s="548"/>
      <c r="D57" s="378"/>
      <c r="E57" s="362"/>
      <c r="F57" s="362"/>
      <c r="G57" s="362"/>
      <c r="H57" s="362"/>
      <c r="I57" s="374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21" t="s">
        <v>1248</v>
      </c>
      <c r="B58" s="404"/>
      <c r="C58" s="548"/>
      <c r="D58" s="378"/>
      <c r="E58" s="362"/>
      <c r="F58" s="362"/>
      <c r="G58" s="362"/>
      <c r="H58" s="362"/>
      <c r="I58" s="374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21" t="s">
        <v>1240</v>
      </c>
      <c r="B59" s="404"/>
      <c r="C59" s="548"/>
      <c r="D59" s="378"/>
      <c r="E59" s="362"/>
      <c r="F59" s="362"/>
      <c r="G59" s="362"/>
      <c r="H59" s="362"/>
      <c r="I59" s="374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21" t="s">
        <v>1241</v>
      </c>
      <c r="B60" s="404"/>
      <c r="C60" s="548"/>
      <c r="D60" s="378"/>
      <c r="E60" s="362"/>
      <c r="F60" s="362"/>
      <c r="G60" s="362"/>
      <c r="H60" s="362"/>
      <c r="I60" s="374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21" t="s">
        <v>1242</v>
      </c>
      <c r="B61" s="404"/>
      <c r="C61" s="548"/>
      <c r="D61" s="378"/>
      <c r="E61" s="362"/>
      <c r="F61" s="362"/>
      <c r="G61" s="362"/>
      <c r="H61" s="362"/>
      <c r="I61" s="374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21" t="s">
        <v>1243</v>
      </c>
      <c r="B62" s="404"/>
      <c r="C62" s="548"/>
      <c r="D62" s="378"/>
      <c r="E62" s="362"/>
      <c r="F62" s="362"/>
      <c r="G62" s="362"/>
      <c r="H62" s="362"/>
      <c r="I62" s="374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21" t="s">
        <v>1258</v>
      </c>
      <c r="B63" s="404"/>
      <c r="C63" s="548"/>
      <c r="D63" s="378"/>
      <c r="E63" s="362"/>
      <c r="F63" s="362"/>
      <c r="G63" s="362"/>
      <c r="H63" s="362"/>
      <c r="I63" s="374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21" t="s">
        <v>1249</v>
      </c>
      <c r="B64" s="404"/>
      <c r="C64" s="548"/>
      <c r="D64" s="378"/>
      <c r="E64" s="362"/>
      <c r="F64" s="362"/>
      <c r="G64" s="362"/>
      <c r="H64" s="362"/>
      <c r="I64" s="374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21" t="s">
        <v>1250</v>
      </c>
      <c r="B65" s="404"/>
      <c r="C65" s="548"/>
      <c r="D65" s="378"/>
      <c r="E65" s="362"/>
      <c r="F65" s="362"/>
      <c r="G65" s="362"/>
      <c r="H65" s="362"/>
      <c r="I65" s="374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21" t="s">
        <v>1251</v>
      </c>
      <c r="B66" s="404"/>
      <c r="C66" s="548"/>
      <c r="D66" s="378"/>
      <c r="E66" s="362"/>
      <c r="F66" s="362"/>
      <c r="G66" s="362"/>
      <c r="H66" s="362"/>
      <c r="I66" s="374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2" t="s">
        <v>1259</v>
      </c>
      <c r="B67" s="404" t="n">
        <v>2</v>
      </c>
      <c r="C67" s="422" t="n">
        <f aca="false">SUM(C54:C66)</f>
        <v>0</v>
      </c>
      <c r="D67" s="423" t="n">
        <f aca="false">SUM(D54:D66)</f>
        <v>0</v>
      </c>
      <c r="E67" s="424" t="n">
        <f aca="false">SUM(E54:E66)</f>
        <v>0</v>
      </c>
      <c r="F67" s="424" t="n">
        <f aca="false">SUM(F54:F66)</f>
        <v>0</v>
      </c>
      <c r="G67" s="424" t="n">
        <f aca="false">SUM(G54:G66)</f>
        <v>0</v>
      </c>
      <c r="H67" s="424" t="n">
        <f aca="false">SUM(H54:H66)</f>
        <v>0</v>
      </c>
      <c r="I67" s="424" t="n">
        <f aca="false">G67-H67</f>
        <v>0</v>
      </c>
      <c r="J67" s="592" t="str">
        <f aca="false">IF(I67=0,"",I67/H67)</f>
        <v/>
      </c>
      <c r="K67" s="426" t="n">
        <f aca="false">SUM(K54:K66)</f>
        <v>0</v>
      </c>
    </row>
    <row r="68" customFormat="false" ht="12.75" hidden="false" customHeight="true" outlineLevel="0" collapsed="false">
      <c r="A68" s="844" t="s">
        <v>1245</v>
      </c>
      <c r="B68" s="404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3"/>
      <c r="B69" s="404"/>
      <c r="C69" s="470"/>
      <c r="D69" s="650"/>
      <c r="E69" s="643"/>
      <c r="F69" s="643"/>
      <c r="G69" s="643"/>
      <c r="H69" s="643"/>
      <c r="I69" s="643"/>
      <c r="J69" s="192"/>
      <c r="K69" s="644"/>
    </row>
    <row r="70" customFormat="false" ht="12.75" hidden="false" customHeight="true" outlineLevel="0" collapsed="false">
      <c r="A70" s="843" t="s">
        <v>1260</v>
      </c>
      <c r="B70" s="404"/>
      <c r="C70" s="470"/>
      <c r="D70" s="650"/>
      <c r="E70" s="643"/>
      <c r="F70" s="643"/>
      <c r="G70" s="643"/>
      <c r="H70" s="643"/>
      <c r="I70" s="643"/>
      <c r="J70" s="192"/>
      <c r="K70" s="644"/>
    </row>
    <row r="71" customFormat="false" ht="12.75" hidden="false" customHeight="true" outlineLevel="0" collapsed="false">
      <c r="A71" s="552" t="s">
        <v>1237</v>
      </c>
      <c r="B71" s="404"/>
      <c r="C71" s="548"/>
      <c r="D71" s="378"/>
      <c r="E71" s="362"/>
      <c r="F71" s="362"/>
      <c r="G71" s="362"/>
      <c r="H71" s="362"/>
      <c r="I71" s="374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2" t="s">
        <v>1238</v>
      </c>
      <c r="B72" s="404"/>
      <c r="C72" s="548"/>
      <c r="D72" s="378"/>
      <c r="E72" s="362"/>
      <c r="F72" s="362"/>
      <c r="G72" s="362"/>
      <c r="H72" s="362"/>
      <c r="I72" s="374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2" t="s">
        <v>1239</v>
      </c>
      <c r="B73" s="404"/>
      <c r="C73" s="548"/>
      <c r="D73" s="378"/>
      <c r="E73" s="362"/>
      <c r="F73" s="362"/>
      <c r="G73" s="362"/>
      <c r="H73" s="362"/>
      <c r="I73" s="374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2" t="s">
        <v>1247</v>
      </c>
      <c r="B74" s="404"/>
      <c r="C74" s="548"/>
      <c r="D74" s="378"/>
      <c r="E74" s="362"/>
      <c r="F74" s="362"/>
      <c r="G74" s="362"/>
      <c r="H74" s="362"/>
      <c r="I74" s="374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2" t="s">
        <v>1248</v>
      </c>
      <c r="B75" s="404"/>
      <c r="C75" s="548"/>
      <c r="D75" s="378"/>
      <c r="E75" s="362"/>
      <c r="F75" s="362"/>
      <c r="G75" s="362"/>
      <c r="H75" s="362"/>
      <c r="I75" s="374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2" t="s">
        <v>1240</v>
      </c>
      <c r="B76" s="404"/>
      <c r="C76" s="548"/>
      <c r="D76" s="378"/>
      <c r="E76" s="362"/>
      <c r="F76" s="362"/>
      <c r="G76" s="362"/>
      <c r="H76" s="362"/>
      <c r="I76" s="374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2" t="s">
        <v>1241</v>
      </c>
      <c r="B77" s="404"/>
      <c r="C77" s="548"/>
      <c r="D77" s="378"/>
      <c r="E77" s="362"/>
      <c r="F77" s="362"/>
      <c r="G77" s="362"/>
      <c r="H77" s="362"/>
      <c r="I77" s="374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2" t="s">
        <v>1242</v>
      </c>
      <c r="B78" s="404"/>
      <c r="C78" s="548"/>
      <c r="D78" s="378"/>
      <c r="E78" s="362"/>
      <c r="F78" s="362"/>
      <c r="G78" s="362"/>
      <c r="H78" s="362"/>
      <c r="I78" s="374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2" t="s">
        <v>1243</v>
      </c>
      <c r="B79" s="404"/>
      <c r="C79" s="548"/>
      <c r="D79" s="378"/>
      <c r="E79" s="362"/>
      <c r="F79" s="362"/>
      <c r="G79" s="362"/>
      <c r="H79" s="362"/>
      <c r="I79" s="374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2" t="s">
        <v>1249</v>
      </c>
      <c r="B80" s="404"/>
      <c r="C80" s="548"/>
      <c r="D80" s="378"/>
      <c r="E80" s="362"/>
      <c r="F80" s="362"/>
      <c r="G80" s="362"/>
      <c r="H80" s="362"/>
      <c r="I80" s="374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2" t="s">
        <v>1250</v>
      </c>
      <c r="B81" s="404"/>
      <c r="C81" s="548"/>
      <c r="D81" s="378"/>
      <c r="E81" s="362"/>
      <c r="F81" s="362"/>
      <c r="G81" s="362"/>
      <c r="H81" s="362"/>
      <c r="I81" s="374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2" t="s">
        <v>1251</v>
      </c>
      <c r="B82" s="404" t="n">
        <v>2</v>
      </c>
      <c r="C82" s="548"/>
      <c r="D82" s="378"/>
      <c r="E82" s="362"/>
      <c r="F82" s="362"/>
      <c r="G82" s="362"/>
      <c r="H82" s="362"/>
      <c r="I82" s="374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2" t="s">
        <v>1261</v>
      </c>
      <c r="B83" s="404"/>
      <c r="C83" s="422" t="n">
        <f aca="false">SUM(C71:C82)</f>
        <v>0</v>
      </c>
      <c r="D83" s="423" t="n">
        <f aca="false">SUM(D71:D82)</f>
        <v>0</v>
      </c>
      <c r="E83" s="424" t="n">
        <f aca="false">SUM(E71:E82)</f>
        <v>0</v>
      </c>
      <c r="F83" s="424" t="n">
        <f aca="false">SUM(F71:F82)</f>
        <v>0</v>
      </c>
      <c r="G83" s="424" t="n">
        <f aca="false">SUM(G71:G82)</f>
        <v>0</v>
      </c>
      <c r="H83" s="424" t="n">
        <f aca="false">SUM(H71:H82)</f>
        <v>0</v>
      </c>
      <c r="I83" s="424" t="n">
        <f aca="false">G83-H83</f>
        <v>0</v>
      </c>
      <c r="J83" s="592" t="str">
        <f aca="false">IF(I83=0,"",I83/H83)</f>
        <v/>
      </c>
      <c r="K83" s="426" t="n">
        <f aca="false">SUM(K71:K82)</f>
        <v>0</v>
      </c>
    </row>
    <row r="84" customFormat="false" ht="12.75" hidden="false" customHeight="true" outlineLevel="0" collapsed="false">
      <c r="A84" s="844" t="s">
        <v>1245</v>
      </c>
      <c r="B84" s="404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3"/>
      <c r="B85" s="404"/>
      <c r="C85" s="470"/>
      <c r="D85" s="650"/>
      <c r="E85" s="643"/>
      <c r="F85" s="643"/>
      <c r="G85" s="643"/>
      <c r="H85" s="643"/>
      <c r="I85" s="643"/>
      <c r="J85" s="192"/>
      <c r="K85" s="644"/>
    </row>
    <row r="86" customFormat="false" ht="12.75" hidden="false" customHeight="true" outlineLevel="0" collapsed="false">
      <c r="A86" s="843" t="s">
        <v>1262</v>
      </c>
      <c r="B86" s="404"/>
      <c r="C86" s="470"/>
      <c r="D86" s="650"/>
      <c r="E86" s="643"/>
      <c r="F86" s="643"/>
      <c r="G86" s="643"/>
      <c r="H86" s="643"/>
      <c r="I86" s="643"/>
      <c r="J86" s="192"/>
      <c r="K86" s="644"/>
    </row>
    <row r="87" customFormat="false" ht="12.75" hidden="false" customHeight="true" outlineLevel="0" collapsed="false">
      <c r="A87" s="552" t="s">
        <v>1237</v>
      </c>
      <c r="B87" s="404"/>
      <c r="C87" s="548"/>
      <c r="D87" s="378"/>
      <c r="E87" s="362"/>
      <c r="F87" s="362"/>
      <c r="G87" s="362"/>
      <c r="H87" s="362"/>
      <c r="I87" s="374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2" t="s">
        <v>1238</v>
      </c>
      <c r="B88" s="404"/>
      <c r="C88" s="548"/>
      <c r="D88" s="378"/>
      <c r="E88" s="362"/>
      <c r="F88" s="362"/>
      <c r="G88" s="362"/>
      <c r="H88" s="362"/>
      <c r="I88" s="374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2" t="s">
        <v>1239</v>
      </c>
      <c r="B89" s="404"/>
      <c r="C89" s="548"/>
      <c r="D89" s="378"/>
      <c r="E89" s="362"/>
      <c r="F89" s="362"/>
      <c r="G89" s="362"/>
      <c r="H89" s="362"/>
      <c r="I89" s="374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2" t="s">
        <v>1247</v>
      </c>
      <c r="B90" s="404"/>
      <c r="C90" s="548"/>
      <c r="D90" s="378"/>
      <c r="E90" s="362"/>
      <c r="F90" s="362"/>
      <c r="G90" s="362"/>
      <c r="H90" s="362"/>
      <c r="I90" s="374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2" t="s">
        <v>1248</v>
      </c>
      <c r="B91" s="404"/>
      <c r="C91" s="548"/>
      <c r="D91" s="378"/>
      <c r="E91" s="362"/>
      <c r="F91" s="362"/>
      <c r="G91" s="362"/>
      <c r="H91" s="362"/>
      <c r="I91" s="374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2" t="s">
        <v>1240</v>
      </c>
      <c r="B92" s="404"/>
      <c r="C92" s="548"/>
      <c r="D92" s="378"/>
      <c r="E92" s="362"/>
      <c r="F92" s="362"/>
      <c r="G92" s="362"/>
      <c r="H92" s="362"/>
      <c r="I92" s="374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2" t="s">
        <v>1241</v>
      </c>
      <c r="B93" s="404"/>
      <c r="C93" s="548"/>
      <c r="D93" s="378"/>
      <c r="E93" s="362"/>
      <c r="F93" s="362"/>
      <c r="G93" s="362"/>
      <c r="H93" s="362"/>
      <c r="I93" s="374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2" t="s">
        <v>1242</v>
      </c>
      <c r="B94" s="404"/>
      <c r="C94" s="548"/>
      <c r="D94" s="378"/>
      <c r="E94" s="362"/>
      <c r="F94" s="362"/>
      <c r="G94" s="362"/>
      <c r="H94" s="362"/>
      <c r="I94" s="374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2" t="s">
        <v>1243</v>
      </c>
      <c r="B95" s="404"/>
      <c r="C95" s="548"/>
      <c r="D95" s="378"/>
      <c r="E95" s="362"/>
      <c r="F95" s="362"/>
      <c r="G95" s="362"/>
      <c r="H95" s="362"/>
      <c r="I95" s="374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2" t="s">
        <v>1249</v>
      </c>
      <c r="B96" s="404"/>
      <c r="C96" s="548"/>
      <c r="D96" s="378"/>
      <c r="E96" s="362"/>
      <c r="F96" s="362"/>
      <c r="G96" s="362"/>
      <c r="H96" s="362"/>
      <c r="I96" s="374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2" t="s">
        <v>1250</v>
      </c>
      <c r="B97" s="404"/>
      <c r="C97" s="548"/>
      <c r="D97" s="378"/>
      <c r="E97" s="362"/>
      <c r="F97" s="362"/>
      <c r="G97" s="362"/>
      <c r="H97" s="362"/>
      <c r="I97" s="374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2" t="s">
        <v>1251</v>
      </c>
      <c r="B98" s="404"/>
      <c r="C98" s="548"/>
      <c r="D98" s="378"/>
      <c r="E98" s="362"/>
      <c r="F98" s="362"/>
      <c r="G98" s="362"/>
      <c r="H98" s="362"/>
      <c r="I98" s="374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2" t="s">
        <v>1263</v>
      </c>
      <c r="B99" s="404"/>
      <c r="C99" s="422" t="n">
        <f aca="false">SUM(C87:C98)</f>
        <v>0</v>
      </c>
      <c r="D99" s="423" t="n">
        <f aca="false">SUM(D87:D98)</f>
        <v>0</v>
      </c>
      <c r="E99" s="424" t="n">
        <f aca="false">SUM(E87:E98)</f>
        <v>0</v>
      </c>
      <c r="F99" s="424" t="n">
        <f aca="false">SUM(F87:F98)</f>
        <v>0</v>
      </c>
      <c r="G99" s="424" t="n">
        <f aca="false">SUM(G87:G98)</f>
        <v>0</v>
      </c>
      <c r="H99" s="424" t="n">
        <f aca="false">SUM(H87:H98)</f>
        <v>0</v>
      </c>
      <c r="I99" s="424" t="n">
        <f aca="false">G99-H99</f>
        <v>0</v>
      </c>
      <c r="J99" s="592" t="str">
        <f aca="false">IF(I99=0,"",I99/H99)</f>
        <v/>
      </c>
      <c r="K99" s="426" t="n">
        <f aca="false">SUM(K87:K98)</f>
        <v>0</v>
      </c>
    </row>
    <row r="100" customFormat="false" ht="12.75" hidden="false" customHeight="true" outlineLevel="0" collapsed="false">
      <c r="A100" s="844" t="s">
        <v>1245</v>
      </c>
      <c r="B100" s="404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1"/>
      <c r="B101" s="612"/>
      <c r="C101" s="470"/>
      <c r="D101" s="650"/>
      <c r="E101" s="643"/>
      <c r="F101" s="643"/>
      <c r="G101" s="643"/>
      <c r="H101" s="643"/>
      <c r="I101" s="643"/>
      <c r="J101" s="192"/>
      <c r="K101" s="644"/>
    </row>
    <row r="102" customFormat="false" ht="12.75" hidden="false" customHeight="true" outlineLevel="0" collapsed="false">
      <c r="A102" s="562" t="s">
        <v>1264</v>
      </c>
      <c r="B102" s="404"/>
      <c r="C102" s="422" t="n">
        <f aca="false">C67+C83+C99</f>
        <v>0</v>
      </c>
      <c r="D102" s="423" t="n">
        <f aca="false">D67+D83+D99</f>
        <v>0</v>
      </c>
      <c r="E102" s="424" t="n">
        <f aca="false">E67+E83+E99</f>
        <v>0</v>
      </c>
      <c r="F102" s="424" t="n">
        <f aca="false">F67+F83+F99</f>
        <v>0</v>
      </c>
      <c r="G102" s="424" t="n">
        <f aca="false">G67+G83+G99</f>
        <v>0</v>
      </c>
      <c r="H102" s="424" t="n">
        <f aca="false">H67+H83+H99</f>
        <v>0</v>
      </c>
      <c r="I102" s="424" t="n">
        <f aca="false">G102-H102</f>
        <v>0</v>
      </c>
      <c r="J102" s="592" t="str">
        <f aca="false">IF(I102=0,"",I102/H102)</f>
        <v/>
      </c>
      <c r="K102" s="426" t="n">
        <f aca="false">K67+K83+K99</f>
        <v>0</v>
      </c>
    </row>
    <row r="103" customFormat="false" ht="5.1" hidden="false" customHeight="true" outlineLevel="0" collapsed="false">
      <c r="A103" s="323"/>
      <c r="B103" s="404"/>
      <c r="C103" s="409"/>
      <c r="D103" s="650"/>
      <c r="E103" s="643"/>
      <c r="F103" s="643"/>
      <c r="G103" s="643"/>
      <c r="H103" s="643"/>
      <c r="I103" s="643"/>
      <c r="J103" s="192"/>
      <c r="K103" s="644"/>
    </row>
    <row r="104" customFormat="false" ht="12.75" hidden="false" customHeight="true" outlineLevel="0" collapsed="false">
      <c r="A104" s="861" t="s">
        <v>1265</v>
      </c>
      <c r="B104" s="428"/>
      <c r="C104" s="646" t="n">
        <f aca="false">C49+C102</f>
        <v>0</v>
      </c>
      <c r="D104" s="430" t="n">
        <f aca="false">D49+D102</f>
        <v>107946659.125258</v>
      </c>
      <c r="E104" s="431" t="n">
        <f aca="false">E49+E102</f>
        <v>0</v>
      </c>
      <c r="F104" s="431" t="n">
        <f aca="false">F49+F102</f>
        <v>8103084.11</v>
      </c>
      <c r="G104" s="431" t="n">
        <f aca="false">G49+G102</f>
        <v>24453294.79</v>
      </c>
      <c r="H104" s="431" t="n">
        <f aca="false">H49+H102</f>
        <v>22517339.9063042</v>
      </c>
      <c r="I104" s="431" t="n">
        <f aca="false">G104-H104</f>
        <v>1935954.88369584</v>
      </c>
      <c r="J104" s="607" t="n">
        <f aca="false">IF(I104=0,"",I104/H104)</f>
        <v>0.0859761806568383</v>
      </c>
      <c r="K104" s="429" t="n">
        <f aca="false">K49+K102</f>
        <v>107946659.125258</v>
      </c>
    </row>
    <row r="105" customFormat="false" ht="12.75" hidden="false" customHeight="true" outlineLevel="0" collapsed="false">
      <c r="A105" s="844" t="s">
        <v>1245</v>
      </c>
      <c r="B105" s="404" t="n">
        <v>4</v>
      </c>
      <c r="C105" s="849"/>
      <c r="D105" s="846" t="e">
        <f aca="false">IF(D104=0,"",(D104/C104)-1)</f>
        <v>#DIV/0!</v>
      </c>
      <c r="E105" s="846" t="str">
        <f aca="false">IF(E104=0,"",(E104/C104)-1)</f>
        <v/>
      </c>
      <c r="F105" s="846"/>
      <c r="G105" s="846"/>
      <c r="H105" s="846"/>
      <c r="I105" s="850"/>
      <c r="J105" s="851"/>
      <c r="K105" s="848" t="e">
        <f aca="false">IF(K104=0,"",(K104/C104)-1)</f>
        <v>#DIV/0!</v>
      </c>
      <c r="L105" s="394"/>
      <c r="M105" s="394"/>
      <c r="N105" s="394"/>
    </row>
    <row r="106" customFormat="false" ht="12.75" hidden="false" customHeight="true" outlineLevel="0" collapsed="false">
      <c r="A106" s="862" t="s">
        <v>1266</v>
      </c>
      <c r="B106" s="428"/>
      <c r="C106" s="646" t="n">
        <f aca="false">C30+C46+C83+C99</f>
        <v>0</v>
      </c>
      <c r="D106" s="430" t="n">
        <f aca="false">D30+D46+D83+D99</f>
        <v>88441650.1252579</v>
      </c>
      <c r="E106" s="431" t="n">
        <f aca="false">E30+E46+E83+E99</f>
        <v>0</v>
      </c>
      <c r="F106" s="431" t="n">
        <f aca="false">F30+F46+F83+F99</f>
        <v>6606426.08</v>
      </c>
      <c r="G106" s="431" t="n">
        <f aca="false">G30+G46+G83+G99</f>
        <v>20166642.96</v>
      </c>
      <c r="H106" s="431" t="n">
        <f aca="false">H30+H46+H83+H99</f>
        <v>18572746.5263042</v>
      </c>
      <c r="I106" s="431" t="n">
        <f aca="false">I30+I46+I83+I99</f>
        <v>1593896.43369584</v>
      </c>
      <c r="J106" s="863" t="n">
        <f aca="false">IF(I106=0,"",I106/H106)</f>
        <v>0.0858191022764696</v>
      </c>
      <c r="K106" s="429" t="n">
        <f aca="false">K30+K46+K83+K99</f>
        <v>88441650.1252579</v>
      </c>
      <c r="L106" s="394"/>
      <c r="M106" s="394"/>
      <c r="N106" s="394"/>
    </row>
    <row r="107" customFormat="false" ht="12.75" hidden="false" customHeight="true" outlineLevel="0" collapsed="false">
      <c r="A107" s="433" t="str">
        <f aca="false">head27a</f>
        <v>References</v>
      </c>
      <c r="B107" s="395"/>
      <c r="C107" s="420"/>
      <c r="D107" s="420"/>
      <c r="E107" s="420"/>
      <c r="F107" s="420"/>
      <c r="G107" s="420"/>
      <c r="H107" s="420"/>
      <c r="I107" s="420"/>
      <c r="J107" s="420"/>
      <c r="K107" s="420"/>
      <c r="L107" s="394"/>
      <c r="M107" s="394"/>
      <c r="N107" s="394"/>
    </row>
    <row r="108" customFormat="false" ht="12.75" hidden="false" customHeight="true" outlineLevel="0" collapsed="false">
      <c r="A108" s="345" t="s">
        <v>1267</v>
      </c>
      <c r="B108" s="395"/>
      <c r="C108" s="420"/>
      <c r="D108" s="420"/>
      <c r="E108" s="420"/>
      <c r="F108" s="420"/>
      <c r="G108" s="420"/>
      <c r="H108" s="420"/>
      <c r="I108" s="420"/>
      <c r="J108" s="420"/>
      <c r="K108" s="420"/>
      <c r="L108" s="394"/>
      <c r="M108" s="394"/>
      <c r="N108" s="394"/>
    </row>
    <row r="109" customFormat="false" ht="12.75" hidden="false" customHeight="true" outlineLevel="0" collapsed="false">
      <c r="A109" s="345" t="s">
        <v>1268</v>
      </c>
      <c r="B109" s="395"/>
      <c r="C109" s="420"/>
      <c r="D109" s="420"/>
      <c r="E109" s="420"/>
      <c r="F109" s="420"/>
      <c r="G109" s="420"/>
      <c r="H109" s="420"/>
      <c r="I109" s="420"/>
      <c r="J109" s="420"/>
      <c r="K109" s="420"/>
      <c r="L109" s="394"/>
      <c r="M109" s="394"/>
      <c r="N109" s="394"/>
    </row>
    <row r="110" customFormat="false" ht="12.75" hidden="false" customHeight="true" outlineLevel="0" collapsed="false">
      <c r="A110" s="706" t="s">
        <v>1269</v>
      </c>
    </row>
    <row r="111" customFormat="false" ht="12.75" hidden="false" customHeight="true" outlineLevel="0" collapsed="false">
      <c r="A111" s="706" t="s">
        <v>1270</v>
      </c>
    </row>
    <row r="112" customFormat="false" ht="12.75" hidden="false" customHeight="true" outlineLevel="0" collapsed="false">
      <c r="A112" s="864" t="s">
        <v>1271</v>
      </c>
    </row>
    <row r="113" customFormat="false" ht="12.75" hidden="false" customHeight="true" outlineLevel="0" collapsed="false">
      <c r="A113" s="706" t="s">
        <v>1272</v>
      </c>
    </row>
    <row r="114" customFormat="false" ht="12.75" hidden="false" customHeight="true" outlineLevel="0" collapsed="false">
      <c r="A114" s="706" t="s">
        <v>1273</v>
      </c>
    </row>
    <row r="115" customFormat="false" ht="12.75" hidden="false" customHeight="true" outlineLevel="0" collapsed="false">
      <c r="A115" s="706" t="s">
        <v>1274</v>
      </c>
    </row>
    <row r="116" customFormat="false" ht="12.75" hidden="false" customHeight="true" outlineLevel="0" collapsed="false">
      <c r="A116" s="706" t="s">
        <v>1275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721" t="str">
        <f aca="false">muni&amp;" - "&amp;S71O&amp;" - "&amp;Head57</f>
        <v>LIM355 Lepelle-Nkumpi - Supporting Table SC9 Monthly Budget Statement - actuals and revised targets for cash receipts - M03 September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6/17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6/17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65" t="s">
        <v>1276</v>
      </c>
      <c r="D3" s="284" t="s">
        <v>1277</v>
      </c>
      <c r="E3" s="284" t="s">
        <v>1278</v>
      </c>
      <c r="F3" s="284" t="s">
        <v>1279</v>
      </c>
      <c r="G3" s="284" t="s">
        <v>1280</v>
      </c>
      <c r="H3" s="284" t="s">
        <v>1281</v>
      </c>
      <c r="I3" s="284" t="s">
        <v>1282</v>
      </c>
      <c r="J3" s="284" t="s">
        <v>1283</v>
      </c>
      <c r="K3" s="284" t="s">
        <v>1284</v>
      </c>
      <c r="L3" s="284" t="s">
        <v>1285</v>
      </c>
      <c r="M3" s="284" t="s">
        <v>1286</v>
      </c>
      <c r="N3" s="866" t="s">
        <v>1287</v>
      </c>
      <c r="O3" s="867" t="str">
        <f aca="false">Head9</f>
        <v>Budget Year 2016/17</v>
      </c>
      <c r="P3" s="868" t="str">
        <f aca="false">Head10</f>
        <v>Budget Year +1 2017/18</v>
      </c>
      <c r="Q3" s="869" t="str">
        <f aca="false">Head11</f>
        <v>Budget Year +2 2018/19</v>
      </c>
    </row>
    <row r="4" customFormat="false" ht="13.5" hidden="false" customHeight="true" outlineLevel="0" collapsed="false">
      <c r="A4" s="781" t="s">
        <v>770</v>
      </c>
      <c r="B4" s="612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288</v>
      </c>
      <c r="J4" s="871" t="s">
        <v>1288</v>
      </c>
      <c r="K4" s="871" t="s">
        <v>1288</v>
      </c>
      <c r="L4" s="871" t="s">
        <v>1288</v>
      </c>
      <c r="M4" s="871" t="s">
        <v>1288</v>
      </c>
      <c r="N4" s="872" t="s">
        <v>1288</v>
      </c>
      <c r="O4" s="867"/>
      <c r="P4" s="868"/>
      <c r="Q4" s="869"/>
    </row>
    <row r="5" customFormat="false" ht="12.75" hidden="false" customHeight="true" outlineLevel="0" collapsed="false">
      <c r="A5" s="292" t="s">
        <v>1289</v>
      </c>
      <c r="B5" s="449"/>
      <c r="C5" s="468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73"/>
      <c r="O5" s="405"/>
      <c r="P5" s="296"/>
      <c r="Q5" s="760"/>
    </row>
    <row r="6" customFormat="false" ht="12.75" hidden="false" customHeight="true" outlineLevel="0" collapsed="false">
      <c r="A6" s="421" t="s">
        <v>773</v>
      </c>
      <c r="B6" s="470"/>
      <c r="C6" s="599" t="n">
        <v>290115.84</v>
      </c>
      <c r="D6" s="362" t="n">
        <v>238275.97</v>
      </c>
      <c r="E6" s="362" t="n">
        <v>121297.01</v>
      </c>
      <c r="F6" s="362"/>
      <c r="G6" s="362"/>
      <c r="H6" s="362"/>
      <c r="I6" s="362"/>
      <c r="J6" s="362"/>
      <c r="K6" s="362"/>
      <c r="L6" s="362"/>
      <c r="M6" s="362"/>
      <c r="N6" s="749" t="n">
        <f aca="false">O6-SUM(C6:M6)</f>
        <v>17404052.491</v>
      </c>
      <c r="O6" s="378" t="n">
        <v>18053741.311</v>
      </c>
      <c r="P6" s="362" t="n">
        <v>19173073.272282</v>
      </c>
      <c r="Q6" s="363" t="n">
        <v>20304284.5953466</v>
      </c>
    </row>
    <row r="7" customFormat="false" ht="12.75" hidden="false" customHeight="true" outlineLevel="0" collapsed="false">
      <c r="A7" s="421" t="s">
        <v>895</v>
      </c>
      <c r="B7" s="470"/>
      <c r="C7" s="599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49" t="n">
        <f aca="false">O7-SUM(C7:M7)</f>
        <v>0</v>
      </c>
      <c r="O7" s="378"/>
      <c r="P7" s="362"/>
      <c r="Q7" s="363"/>
    </row>
    <row r="8" customFormat="false" ht="12.75" hidden="false" customHeight="true" outlineLevel="0" collapsed="false">
      <c r="A8" s="421" t="s">
        <v>896</v>
      </c>
      <c r="B8" s="470"/>
      <c r="C8" s="599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749" t="n">
        <f aca="false">O8-SUM(C8:M8)</f>
        <v>0</v>
      </c>
      <c r="O8" s="378"/>
      <c r="P8" s="362"/>
      <c r="Q8" s="363"/>
    </row>
    <row r="9" customFormat="false" ht="12.75" hidden="false" customHeight="true" outlineLevel="0" collapsed="false">
      <c r="A9" s="421" t="s">
        <v>897</v>
      </c>
      <c r="B9" s="470"/>
      <c r="C9" s="599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49" t="n">
        <f aca="false">O9-SUM(C9:M9)</f>
        <v>0</v>
      </c>
      <c r="O9" s="378"/>
      <c r="P9" s="362"/>
      <c r="Q9" s="363"/>
    </row>
    <row r="10" customFormat="false" ht="12.75" hidden="false" customHeight="true" outlineLevel="0" collapsed="false">
      <c r="A10" s="421" t="s">
        <v>898</v>
      </c>
      <c r="B10" s="470"/>
      <c r="C10" s="599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49" t="n">
        <f aca="false">O10-SUM(C10:M10)</f>
        <v>0</v>
      </c>
      <c r="O10" s="378"/>
      <c r="P10" s="362"/>
      <c r="Q10" s="363"/>
    </row>
    <row r="11" customFormat="false" ht="12.75" hidden="false" customHeight="true" outlineLevel="0" collapsed="false">
      <c r="A11" s="421" t="s">
        <v>1290</v>
      </c>
      <c r="B11" s="470"/>
      <c r="C11" s="599" t="n">
        <v>114311.61</v>
      </c>
      <c r="D11" s="362" t="n">
        <v>125659.08</v>
      </c>
      <c r="E11" s="362" t="n">
        <v>80843.03</v>
      </c>
      <c r="F11" s="362"/>
      <c r="G11" s="362"/>
      <c r="H11" s="362"/>
      <c r="I11" s="362"/>
      <c r="J11" s="362"/>
      <c r="K11" s="362"/>
      <c r="L11" s="362"/>
      <c r="M11" s="362"/>
      <c r="N11" s="749" t="n">
        <f aca="false">O11-SUM(C11:M11)</f>
        <v>3327952.108</v>
      </c>
      <c r="O11" s="378" t="n">
        <v>3648765.828</v>
      </c>
      <c r="P11" s="362" t="n">
        <v>3874989.309336</v>
      </c>
      <c r="Q11" s="363" t="n">
        <v>4103613.67858682</v>
      </c>
    </row>
    <row r="12" customFormat="false" ht="12.75" hidden="false" customHeight="true" outlineLevel="0" collapsed="false">
      <c r="A12" s="421" t="s">
        <v>900</v>
      </c>
      <c r="B12" s="470"/>
      <c r="C12" s="599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49" t="n">
        <f aca="false">O12-SUM(C12:M12)</f>
        <v>0</v>
      </c>
      <c r="O12" s="378"/>
      <c r="P12" s="362"/>
      <c r="Q12" s="363"/>
    </row>
    <row r="13" customFormat="false" ht="12.75" hidden="false" customHeight="true" outlineLevel="0" collapsed="false">
      <c r="A13" s="421" t="s">
        <v>901</v>
      </c>
      <c r="B13" s="470"/>
      <c r="C13" s="599" t="n">
        <v>70804.89</v>
      </c>
      <c r="D13" s="362" t="n">
        <v>78078.58</v>
      </c>
      <c r="E13" s="362" t="n">
        <v>85840.86</v>
      </c>
      <c r="F13" s="362"/>
      <c r="G13" s="362"/>
      <c r="H13" s="362"/>
      <c r="I13" s="362"/>
      <c r="J13" s="362"/>
      <c r="K13" s="362"/>
      <c r="L13" s="362"/>
      <c r="M13" s="362"/>
      <c r="N13" s="749" t="n">
        <f aca="false">O13-SUM(C13:M13)</f>
        <v>366097.75032768</v>
      </c>
      <c r="O13" s="378" t="n">
        <v>600822.08032768</v>
      </c>
      <c r="P13" s="362" t="n">
        <v>638073.049307996</v>
      </c>
      <c r="Q13" s="363" t="n">
        <v>675719.359217168</v>
      </c>
    </row>
    <row r="14" customFormat="false" ht="12.75" hidden="false" customHeight="true" outlineLevel="0" collapsed="false">
      <c r="A14" s="421" t="s">
        <v>902</v>
      </c>
      <c r="B14" s="470"/>
      <c r="C14" s="599" t="n">
        <v>1114058.88</v>
      </c>
      <c r="D14" s="362" t="n">
        <v>968196.23</v>
      </c>
      <c r="E14" s="362" t="n">
        <v>1687397.68</v>
      </c>
      <c r="F14" s="362"/>
      <c r="G14" s="362"/>
      <c r="H14" s="362"/>
      <c r="I14" s="362"/>
      <c r="J14" s="362"/>
      <c r="K14" s="362"/>
      <c r="L14" s="362"/>
      <c r="M14" s="362"/>
      <c r="N14" s="749" t="n">
        <f aca="false">O14-SUM(C14:M14)</f>
        <v>7379387.72712</v>
      </c>
      <c r="O14" s="378" t="n">
        <v>11149040.51712</v>
      </c>
      <c r="P14" s="362" t="n">
        <v>11840281.0291814</v>
      </c>
      <c r="Q14" s="363" t="n">
        <v>12538857.6099031</v>
      </c>
    </row>
    <row r="15" customFormat="false" ht="12.75" hidden="false" customHeight="true" outlineLevel="0" collapsed="false">
      <c r="A15" s="421" t="s">
        <v>903</v>
      </c>
      <c r="B15" s="470"/>
      <c r="C15" s="599" t="n">
        <v>63396.64</v>
      </c>
      <c r="D15" s="362" t="n">
        <v>60175.01</v>
      </c>
      <c r="E15" s="362" t="n">
        <v>47443.4</v>
      </c>
      <c r="F15" s="362"/>
      <c r="G15" s="362"/>
      <c r="H15" s="362"/>
      <c r="I15" s="362"/>
      <c r="J15" s="362"/>
      <c r="K15" s="362"/>
      <c r="L15" s="362"/>
      <c r="M15" s="362"/>
      <c r="N15" s="749" t="n">
        <f aca="false">O15-SUM(C15:M15)</f>
        <v>4052619.6301664</v>
      </c>
      <c r="O15" s="378" t="n">
        <v>4223634.6801664</v>
      </c>
      <c r="P15" s="362" t="n">
        <v>4485500.03033672</v>
      </c>
      <c r="Q15" s="363" t="n">
        <v>4750144.53212658</v>
      </c>
    </row>
    <row r="16" customFormat="false" ht="12.75" hidden="false" customHeight="true" outlineLevel="0" collapsed="false">
      <c r="A16" s="421" t="s">
        <v>904</v>
      </c>
      <c r="B16" s="470"/>
      <c r="C16" s="599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49" t="n">
        <f aca="false">O16-SUM(C16:M16)</f>
        <v>0</v>
      </c>
      <c r="O16" s="378"/>
      <c r="P16" s="362"/>
      <c r="Q16" s="363"/>
    </row>
    <row r="17" customFormat="false" ht="12.75" hidden="false" customHeight="true" outlineLevel="0" collapsed="false">
      <c r="A17" s="421" t="s">
        <v>905</v>
      </c>
      <c r="B17" s="470"/>
      <c r="C17" s="599" t="n">
        <v>26020</v>
      </c>
      <c r="D17" s="362" t="n">
        <v>36335</v>
      </c>
      <c r="E17" s="362" t="n">
        <v>26350</v>
      </c>
      <c r="F17" s="362"/>
      <c r="G17" s="362"/>
      <c r="H17" s="362"/>
      <c r="I17" s="362"/>
      <c r="J17" s="362"/>
      <c r="K17" s="362"/>
      <c r="L17" s="362"/>
      <c r="M17" s="362"/>
      <c r="N17" s="749" t="n">
        <f aca="false">O17-SUM(C17:M17)</f>
        <v>8357537.816</v>
      </c>
      <c r="O17" s="378" t="n">
        <v>8446242.816</v>
      </c>
      <c r="P17" s="362" t="n">
        <v>8969909.870592</v>
      </c>
      <c r="Q17" s="363" t="n">
        <v>9499134.55295693</v>
      </c>
    </row>
    <row r="18" customFormat="false" ht="12.75" hidden="false" customHeight="true" outlineLevel="0" collapsed="false">
      <c r="A18" s="421" t="s">
        <v>906</v>
      </c>
      <c r="B18" s="470"/>
      <c r="C18" s="599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749" t="n">
        <f aca="false">O18-SUM(C18:M18)</f>
        <v>0</v>
      </c>
      <c r="O18" s="378"/>
      <c r="P18" s="362"/>
      <c r="Q18" s="363"/>
    </row>
    <row r="19" customFormat="false" ht="12.75" hidden="false" customHeight="true" outlineLevel="0" collapsed="false">
      <c r="A19" s="421" t="s">
        <v>907</v>
      </c>
      <c r="B19" s="470"/>
      <c r="C19" s="599" t="n">
        <v>772751.55</v>
      </c>
      <c r="D19" s="362" t="n">
        <v>1737444.28</v>
      </c>
      <c r="E19" s="362" t="n">
        <v>1297601.42</v>
      </c>
      <c r="F19" s="362"/>
      <c r="G19" s="362"/>
      <c r="H19" s="362"/>
      <c r="I19" s="362"/>
      <c r="J19" s="362"/>
      <c r="K19" s="362"/>
      <c r="L19" s="362"/>
      <c r="M19" s="362"/>
      <c r="N19" s="749" t="n">
        <f aca="false">O19-SUM(C19:M19)</f>
        <v>5204121.9324976</v>
      </c>
      <c r="O19" s="378" t="n">
        <v>9011919.1824976</v>
      </c>
      <c r="P19" s="362" t="n">
        <v>9570658.17181245</v>
      </c>
      <c r="Q19" s="363" t="n">
        <v>10135327.0039494</v>
      </c>
    </row>
    <row r="20" customFormat="false" ht="12.75" hidden="false" customHeight="true" outlineLevel="0" collapsed="false">
      <c r="A20" s="421" t="s">
        <v>1291</v>
      </c>
      <c r="B20" s="470"/>
      <c r="C20" s="599" t="n">
        <v>84389000</v>
      </c>
      <c r="D20" s="362" t="n">
        <v>2134000</v>
      </c>
      <c r="E20" s="362" t="n">
        <v>0</v>
      </c>
      <c r="F20" s="362"/>
      <c r="G20" s="362"/>
      <c r="H20" s="362"/>
      <c r="I20" s="362"/>
      <c r="J20" s="362"/>
      <c r="K20" s="362"/>
      <c r="L20" s="362"/>
      <c r="M20" s="362"/>
      <c r="N20" s="749" t="n">
        <f aca="false">O20-SUM(C20:M20)</f>
        <v>121542926</v>
      </c>
      <c r="O20" s="378" t="n">
        <v>208065926</v>
      </c>
      <c r="P20" s="362" t="n">
        <v>217768000</v>
      </c>
      <c r="Q20" s="363" t="n">
        <v>229090000</v>
      </c>
    </row>
    <row r="21" customFormat="false" ht="12.75" hidden="false" customHeight="true" outlineLevel="0" collapsed="false">
      <c r="A21" s="421" t="s">
        <v>908</v>
      </c>
      <c r="B21" s="470"/>
      <c r="C21" s="599" t="n">
        <v>33802.67</v>
      </c>
      <c r="D21" s="362" t="n">
        <v>62861.56</v>
      </c>
      <c r="E21" s="362" t="n">
        <v>1269376.27</v>
      </c>
      <c r="F21" s="362"/>
      <c r="G21" s="362"/>
      <c r="H21" s="362"/>
      <c r="I21" s="362"/>
      <c r="J21" s="362"/>
      <c r="K21" s="362"/>
      <c r="L21" s="362"/>
      <c r="M21" s="362"/>
      <c r="N21" s="749" t="n">
        <f aca="false">O21-SUM(C21:M21)</f>
        <v>123582292.026824</v>
      </c>
      <c r="O21" s="378" t="n">
        <v>124948332.526824</v>
      </c>
      <c r="P21" s="362" t="n">
        <v>117039883.578687</v>
      </c>
      <c r="Q21" s="363" t="n">
        <v>105512546.51478</v>
      </c>
    </row>
    <row r="22" customFormat="false" ht="12.75" hidden="false" customHeight="true" outlineLevel="0" collapsed="false">
      <c r="A22" s="652" t="s">
        <v>1292</v>
      </c>
      <c r="B22" s="512"/>
      <c r="C22" s="423" t="n">
        <f aca="false">SUM(C6:C21)</f>
        <v>86874262.08</v>
      </c>
      <c r="D22" s="424" t="n">
        <f aca="false">SUM(D6:D21)</f>
        <v>5441025.71</v>
      </c>
      <c r="E22" s="424" t="n">
        <f aca="false">SUM(E6:E21)</f>
        <v>4616149.67</v>
      </c>
      <c r="F22" s="424" t="n">
        <f aca="false">SUM(F6:F21)</f>
        <v>0</v>
      </c>
      <c r="G22" s="424" t="n">
        <f aca="false">SUM(G6:G21)</f>
        <v>0</v>
      </c>
      <c r="H22" s="424" t="n">
        <f aca="false">SUM(H6:H21)</f>
        <v>0</v>
      </c>
      <c r="I22" s="424" t="n">
        <f aca="false">SUM(I6:I21)</f>
        <v>0</v>
      </c>
      <c r="J22" s="424" t="n">
        <f aca="false">SUM(J6:J21)</f>
        <v>0</v>
      </c>
      <c r="K22" s="424" t="n">
        <f aca="false">SUM(K6:K21)</f>
        <v>0</v>
      </c>
      <c r="L22" s="424" t="n">
        <f aca="false">SUM(L6:L21)</f>
        <v>0</v>
      </c>
      <c r="M22" s="424" t="n">
        <f aca="false">SUM(M6:M21)</f>
        <v>0</v>
      </c>
      <c r="N22" s="509" t="n">
        <f aca="false">SUM(N6:N21)</f>
        <v>291216987.481936</v>
      </c>
      <c r="O22" s="423" t="n">
        <f aca="false">SUM(O6:O21)</f>
        <v>388148424.941936</v>
      </c>
      <c r="P22" s="424" t="n">
        <f aca="false">SUM(P6:P21)</f>
        <v>393360368.311536</v>
      </c>
      <c r="Q22" s="426" t="n">
        <f aca="false">SUM(Q6:Q21)</f>
        <v>396609627.846867</v>
      </c>
    </row>
    <row r="23" customFormat="false" ht="5.1" hidden="false" customHeight="true" outlineLevel="0" collapsed="false">
      <c r="A23" s="874"/>
      <c r="B23" s="470"/>
      <c r="C23" s="468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749" t="n">
        <f aca="false">O23-SUM(C23:M23)</f>
        <v>0</v>
      </c>
      <c r="O23" s="410"/>
      <c r="P23" s="374"/>
      <c r="Q23" s="375"/>
    </row>
    <row r="24" customFormat="false" ht="12.75" hidden="false" customHeight="true" outlineLevel="0" collapsed="false">
      <c r="A24" s="875" t="s">
        <v>1293</v>
      </c>
      <c r="B24" s="470"/>
      <c r="C24" s="468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749" t="n">
        <f aca="false">O24-SUM(C24:M24)</f>
        <v>0</v>
      </c>
      <c r="O24" s="410"/>
      <c r="P24" s="374"/>
      <c r="Q24" s="375"/>
    </row>
    <row r="25" customFormat="false" ht="12.75" hidden="false" customHeight="true" outlineLevel="0" collapsed="false">
      <c r="A25" s="549" t="s">
        <v>1294</v>
      </c>
      <c r="B25" s="470"/>
      <c r="C25" s="599" t="n">
        <v>17769000</v>
      </c>
      <c r="D25" s="362" t="n">
        <v>0</v>
      </c>
      <c r="E25" s="362" t="n">
        <v>0</v>
      </c>
      <c r="F25" s="362"/>
      <c r="G25" s="362"/>
      <c r="H25" s="362"/>
      <c r="I25" s="362"/>
      <c r="J25" s="362"/>
      <c r="K25" s="362"/>
      <c r="L25" s="362"/>
      <c r="M25" s="362"/>
      <c r="N25" s="749" t="n">
        <f aca="false">O25-SUM(C25:M25)</f>
        <v>33697000</v>
      </c>
      <c r="O25" s="378" t="n">
        <v>51466000</v>
      </c>
      <c r="P25" s="362" t="n">
        <v>55343000</v>
      </c>
      <c r="Q25" s="363" t="n">
        <v>58463000</v>
      </c>
    </row>
    <row r="26" customFormat="false" ht="12.75" hidden="false" customHeight="true" outlineLevel="0" collapsed="false">
      <c r="A26" s="421" t="s">
        <v>789</v>
      </c>
      <c r="B26" s="470"/>
      <c r="C26" s="599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49" t="n">
        <f aca="false">O26-SUM(C26:M26)</f>
        <v>0</v>
      </c>
      <c r="O26" s="378"/>
      <c r="P26" s="362"/>
      <c r="Q26" s="363"/>
    </row>
    <row r="27" customFormat="false" ht="12.75" hidden="false" customHeight="true" outlineLevel="0" collapsed="false">
      <c r="A27" s="421" t="s">
        <v>997</v>
      </c>
      <c r="B27" s="470"/>
      <c r="C27" s="599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49" t="n">
        <f aca="false">O27-SUM(C27:M27)</f>
        <v>0</v>
      </c>
      <c r="O27" s="378"/>
      <c r="P27" s="362"/>
      <c r="Q27" s="363"/>
    </row>
    <row r="28" customFormat="false" ht="12.75" hidden="false" customHeight="true" outlineLevel="0" collapsed="false">
      <c r="A28" s="421" t="s">
        <v>1004</v>
      </c>
      <c r="B28" s="470"/>
      <c r="C28" s="599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49" t="n">
        <f aca="false">O28-SUM(C28:M28)</f>
        <v>0</v>
      </c>
      <c r="O28" s="378"/>
      <c r="P28" s="362"/>
      <c r="Q28" s="363"/>
    </row>
    <row r="29" customFormat="false" ht="12.75" hidden="false" customHeight="true" outlineLevel="0" collapsed="false">
      <c r="A29" s="421" t="s">
        <v>1005</v>
      </c>
      <c r="B29" s="470"/>
      <c r="C29" s="599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49" t="n">
        <f aca="false">O29-SUM(C29:M29)</f>
        <v>0</v>
      </c>
      <c r="O29" s="378"/>
      <c r="P29" s="362"/>
      <c r="Q29" s="363"/>
    </row>
    <row r="30" customFormat="false" ht="12.75" hidden="false" customHeight="true" outlineLevel="0" collapsed="false">
      <c r="A30" s="421" t="s">
        <v>1295</v>
      </c>
      <c r="B30" s="470"/>
      <c r="C30" s="599" t="n">
        <v>1600</v>
      </c>
      <c r="D30" s="362" t="n">
        <v>0</v>
      </c>
      <c r="E30" s="362" t="n">
        <v>4000</v>
      </c>
      <c r="F30" s="362"/>
      <c r="G30" s="362"/>
      <c r="H30" s="362"/>
      <c r="I30" s="362"/>
      <c r="J30" s="362"/>
      <c r="K30" s="362"/>
      <c r="L30" s="362"/>
      <c r="M30" s="362"/>
      <c r="N30" s="749" t="n">
        <f aca="false">O30-SUM(C30:M30)</f>
        <v>-5600</v>
      </c>
      <c r="O30" s="378"/>
      <c r="P30" s="362"/>
      <c r="Q30" s="363"/>
    </row>
    <row r="31" customFormat="false" ht="12.75" hidden="false" customHeight="true" outlineLevel="0" collapsed="false">
      <c r="A31" s="421" t="s">
        <v>1296</v>
      </c>
      <c r="B31" s="470"/>
      <c r="C31" s="599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49" t="n">
        <f aca="false">O31-SUM(C31:M31)</f>
        <v>0</v>
      </c>
      <c r="O31" s="378"/>
      <c r="P31" s="362"/>
      <c r="Q31" s="363"/>
    </row>
    <row r="32" customFormat="false" ht="12.75" hidden="false" customHeight="true" outlineLevel="0" collapsed="false">
      <c r="A32" s="421" t="s">
        <v>1297</v>
      </c>
      <c r="B32" s="470"/>
      <c r="C32" s="599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49" t="n">
        <f aca="false">O32-SUM(C32:M32)</f>
        <v>0</v>
      </c>
      <c r="O32" s="378"/>
      <c r="P32" s="362"/>
      <c r="Q32" s="363"/>
    </row>
    <row r="33" customFormat="false" ht="12.75" hidden="false" customHeight="true" outlineLevel="0" collapsed="false">
      <c r="A33" s="421" t="s">
        <v>1298</v>
      </c>
      <c r="B33" s="470"/>
      <c r="C33" s="599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49" t="n">
        <f aca="false">O33-SUM(C33:M33)</f>
        <v>0</v>
      </c>
      <c r="O33" s="378"/>
      <c r="P33" s="362"/>
      <c r="Q33" s="363"/>
    </row>
    <row r="34" customFormat="false" ht="12.75" hidden="false" customHeight="true" outlineLevel="0" collapsed="false">
      <c r="A34" s="876" t="s">
        <v>1299</v>
      </c>
      <c r="B34" s="877"/>
      <c r="C34" s="598" t="n">
        <f aca="false">SUM(C22:C33)</f>
        <v>104644862.08</v>
      </c>
      <c r="D34" s="416" t="n">
        <f aca="false">SUM(D22:D33)</f>
        <v>5441025.71</v>
      </c>
      <c r="E34" s="416" t="n">
        <f aca="false">SUM(E22:E33)</f>
        <v>4620149.67</v>
      </c>
      <c r="F34" s="416" t="n">
        <f aca="false">SUM(F22:F33)</f>
        <v>0</v>
      </c>
      <c r="G34" s="416" t="n">
        <f aca="false">SUM(G22:G33)</f>
        <v>0</v>
      </c>
      <c r="H34" s="416" t="n">
        <f aca="false">SUM(H22:H33)</f>
        <v>0</v>
      </c>
      <c r="I34" s="416" t="n">
        <f aca="false">SUM(I22:I33)</f>
        <v>0</v>
      </c>
      <c r="J34" s="416" t="n">
        <f aca="false">SUM(J22:J33)</f>
        <v>0</v>
      </c>
      <c r="K34" s="416" t="n">
        <f aca="false">SUM(K22:K33)</f>
        <v>0</v>
      </c>
      <c r="L34" s="416" t="n">
        <f aca="false">SUM(L22:L33)</f>
        <v>0</v>
      </c>
      <c r="M34" s="416" t="n">
        <f aca="false">SUM(M22:M33)</f>
        <v>0</v>
      </c>
      <c r="N34" s="878" t="n">
        <f aca="false">SUM(N22:N33)</f>
        <v>324908387.481936</v>
      </c>
      <c r="O34" s="415" t="n">
        <f aca="false">SUM(O22:O33)</f>
        <v>439614424.941936</v>
      </c>
      <c r="P34" s="416" t="n">
        <f aca="false">SUM(P22:P33)</f>
        <v>448703368.311536</v>
      </c>
      <c r="Q34" s="414" t="n">
        <f aca="false">SUM(Q22:Q33)</f>
        <v>455072627.846867</v>
      </c>
    </row>
    <row r="35" customFormat="false" ht="5.1" hidden="false" customHeight="true" outlineLevel="0" collapsed="false">
      <c r="A35" s="879"/>
      <c r="B35" s="470"/>
      <c r="C35" s="468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749" t="n">
        <f aca="false">O35-SUM(C35:M35)</f>
        <v>0</v>
      </c>
      <c r="O35" s="410"/>
      <c r="P35" s="374"/>
      <c r="Q35" s="375"/>
    </row>
    <row r="36" customFormat="false" ht="12.75" hidden="false" customHeight="true" outlineLevel="0" collapsed="false">
      <c r="A36" s="292" t="s">
        <v>1300</v>
      </c>
      <c r="B36" s="470"/>
      <c r="C36" s="468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749" t="n">
        <f aca="false">O36-SUM(C36:M36)</f>
        <v>0</v>
      </c>
      <c r="O36" s="410"/>
      <c r="P36" s="374"/>
      <c r="Q36" s="375"/>
    </row>
    <row r="37" customFormat="false" ht="12.75" hidden="false" customHeight="true" outlineLevel="0" collapsed="false">
      <c r="A37" s="421" t="s">
        <v>911</v>
      </c>
      <c r="B37" s="470"/>
      <c r="C37" s="599" t="n">
        <v>6189823.83916667</v>
      </c>
      <c r="D37" s="362" t="n">
        <v>6268981.09583333</v>
      </c>
      <c r="E37" s="362" t="n">
        <v>6068079.62833333</v>
      </c>
      <c r="F37" s="362"/>
      <c r="G37" s="362"/>
      <c r="H37" s="362"/>
      <c r="I37" s="362"/>
      <c r="J37" s="362"/>
      <c r="K37" s="362"/>
      <c r="L37" s="362"/>
      <c r="M37" s="362"/>
      <c r="N37" s="749" t="n">
        <f aca="false">O37-SUM(C37:M37)</f>
        <v>69784765.5619246</v>
      </c>
      <c r="O37" s="378" t="n">
        <v>88311650.125258</v>
      </c>
      <c r="P37" s="362" t="n">
        <v>93640372.3531278</v>
      </c>
      <c r="Q37" s="363" t="n">
        <v>100101558.045494</v>
      </c>
    </row>
    <row r="38" customFormat="false" ht="12.75" hidden="false" customHeight="true" outlineLevel="0" collapsed="false">
      <c r="A38" s="421" t="s">
        <v>912</v>
      </c>
      <c r="B38" s="470"/>
      <c r="C38" s="599" t="n">
        <v>1401884.79</v>
      </c>
      <c r="D38" s="362" t="n">
        <v>1388109.01</v>
      </c>
      <c r="E38" s="362" t="n">
        <v>1496658.03</v>
      </c>
      <c r="F38" s="362"/>
      <c r="G38" s="362"/>
      <c r="H38" s="362"/>
      <c r="I38" s="362"/>
      <c r="J38" s="362"/>
      <c r="K38" s="362"/>
      <c r="L38" s="362"/>
      <c r="M38" s="362"/>
      <c r="N38" s="749" t="n">
        <f aca="false">O38-SUM(C38:M38)</f>
        <v>15218357.216788</v>
      </c>
      <c r="O38" s="378" t="n">
        <v>19505009.046788</v>
      </c>
      <c r="P38" s="362" t="n">
        <v>20909369.6981567</v>
      </c>
      <c r="Q38" s="363" t="n">
        <v>22352116.2073296</v>
      </c>
    </row>
    <row r="39" customFormat="false" ht="12.75" hidden="false" customHeight="true" outlineLevel="0" collapsed="false">
      <c r="A39" s="421" t="s">
        <v>1301</v>
      </c>
      <c r="B39" s="470"/>
      <c r="C39" s="599" t="n">
        <v>0</v>
      </c>
      <c r="D39" s="362"/>
      <c r="E39" s="362" t="n">
        <v>19469.71</v>
      </c>
      <c r="F39" s="362"/>
      <c r="G39" s="362"/>
      <c r="H39" s="362"/>
      <c r="I39" s="362"/>
      <c r="J39" s="362"/>
      <c r="K39" s="362"/>
      <c r="L39" s="362"/>
      <c r="M39" s="362"/>
      <c r="N39" s="749" t="n">
        <f aca="false">O39-SUM(C39:M39)</f>
        <v>8567.29</v>
      </c>
      <c r="O39" s="378" t="n">
        <v>28037</v>
      </c>
      <c r="P39" s="362" t="n">
        <v>29775.294</v>
      </c>
      <c r="Q39" s="363" t="n">
        <v>31532.036346</v>
      </c>
    </row>
    <row r="40" customFormat="false" ht="12.75" hidden="false" customHeight="true" outlineLevel="0" collapsed="false">
      <c r="A40" s="421" t="s">
        <v>1302</v>
      </c>
      <c r="B40" s="470"/>
      <c r="C40" s="599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749" t="n">
        <f aca="false">O40-SUM(C40:M40)</f>
        <v>0</v>
      </c>
      <c r="O40" s="378"/>
      <c r="P40" s="362"/>
      <c r="Q40" s="363"/>
    </row>
    <row r="41" customFormat="false" ht="12.75" hidden="false" customHeight="true" outlineLevel="0" collapsed="false">
      <c r="A41" s="549" t="s">
        <v>1303</v>
      </c>
      <c r="B41" s="470"/>
      <c r="C41" s="599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49" t="n">
        <f aca="false">O41-SUM(C41:M41)</f>
        <v>0</v>
      </c>
      <c r="O41" s="378"/>
      <c r="P41" s="362"/>
      <c r="Q41" s="363"/>
    </row>
    <row r="42" customFormat="false" ht="12.75" hidden="false" customHeight="true" outlineLevel="0" collapsed="false">
      <c r="A42" s="549" t="s">
        <v>915</v>
      </c>
      <c r="B42" s="470"/>
      <c r="C42" s="599" t="n">
        <v>851286.390833333</v>
      </c>
      <c r="D42" s="362" t="n">
        <v>975913.374166667</v>
      </c>
      <c r="E42" s="362" t="n">
        <v>842086.291666667</v>
      </c>
      <c r="F42" s="362"/>
      <c r="G42" s="362"/>
      <c r="H42" s="362"/>
      <c r="I42" s="362"/>
      <c r="J42" s="362"/>
      <c r="K42" s="362"/>
      <c r="L42" s="362"/>
      <c r="M42" s="362"/>
      <c r="N42" s="749" t="n">
        <f aca="false">O42-SUM(C42:M42)</f>
        <v>13076626.6604146</v>
      </c>
      <c r="O42" s="378" t="n">
        <v>15745912.7170812</v>
      </c>
      <c r="P42" s="362" t="n">
        <v>14740898.2327111</v>
      </c>
      <c r="Q42" s="363" t="n">
        <v>15667230.9473682</v>
      </c>
    </row>
    <row r="43" customFormat="false" ht="12.75" hidden="false" customHeight="true" outlineLevel="0" collapsed="false">
      <c r="A43" s="549" t="s">
        <v>916</v>
      </c>
      <c r="B43" s="470"/>
      <c r="C43" s="599" t="n">
        <v>0</v>
      </c>
      <c r="D43" s="362" t="n">
        <v>112829.21</v>
      </c>
      <c r="E43" s="362" t="n">
        <v>1810058.78</v>
      </c>
      <c r="F43" s="362"/>
      <c r="G43" s="362"/>
      <c r="H43" s="362"/>
      <c r="I43" s="362"/>
      <c r="J43" s="362"/>
      <c r="K43" s="362"/>
      <c r="L43" s="362"/>
      <c r="M43" s="362"/>
      <c r="N43" s="749" t="n">
        <f aca="false">O43-SUM(C43:M43)</f>
        <v>26432356.01</v>
      </c>
      <c r="O43" s="378" t="n">
        <v>28355244</v>
      </c>
      <c r="P43" s="362" t="n">
        <v>12076726.208</v>
      </c>
      <c r="Q43" s="363" t="n">
        <v>10887099.7765133</v>
      </c>
    </row>
    <row r="44" customFormat="false" ht="12.75" hidden="false" customHeight="true" outlineLevel="0" collapsed="false">
      <c r="A44" s="549" t="s">
        <v>1304</v>
      </c>
      <c r="B44" s="470"/>
      <c r="C44" s="599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49" t="n">
        <f aca="false">O44-SUM(C44:M44)</f>
        <v>0</v>
      </c>
      <c r="O44" s="378"/>
      <c r="P44" s="362"/>
      <c r="Q44" s="363"/>
    </row>
    <row r="45" customFormat="false" ht="12.75" hidden="false" customHeight="true" outlineLevel="0" collapsed="false">
      <c r="A45" s="549" t="s">
        <v>1305</v>
      </c>
      <c r="B45" s="470"/>
      <c r="C45" s="599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49" t="n">
        <f aca="false">O45-SUM(C45:M45)</f>
        <v>0</v>
      </c>
      <c r="O45" s="378"/>
      <c r="P45" s="362"/>
      <c r="Q45" s="363"/>
    </row>
    <row r="46" customFormat="false" ht="12.75" hidden="false" customHeight="true" outlineLevel="0" collapsed="false">
      <c r="A46" s="549" t="s">
        <v>1306</v>
      </c>
      <c r="B46" s="470"/>
      <c r="C46" s="599" t="n">
        <v>1491469.09</v>
      </c>
      <c r="D46" s="362" t="n">
        <v>5977458.31</v>
      </c>
      <c r="E46" s="362" t="n">
        <v>8298686.04</v>
      </c>
      <c r="F46" s="362"/>
      <c r="G46" s="362"/>
      <c r="H46" s="362"/>
      <c r="I46" s="362"/>
      <c r="J46" s="362"/>
      <c r="K46" s="362"/>
      <c r="L46" s="362"/>
      <c r="M46" s="362"/>
      <c r="N46" s="749" t="n">
        <f aca="false">O46-SUM(C46:M46)</f>
        <v>73878636.3665437</v>
      </c>
      <c r="O46" s="378" t="n">
        <v>89646249.8065437</v>
      </c>
      <c r="P46" s="362" t="n">
        <v>94862697.4954667</v>
      </c>
      <c r="Q46" s="363" t="n">
        <v>97478555.1535892</v>
      </c>
    </row>
    <row r="47" customFormat="false" ht="12.75" hidden="false" customHeight="true" outlineLevel="0" collapsed="false">
      <c r="A47" s="652" t="s">
        <v>1300</v>
      </c>
      <c r="B47" s="512" t="n">
        <f aca="false">SUM(B37:B46)</f>
        <v>0</v>
      </c>
      <c r="C47" s="423" t="n">
        <f aca="false">SUM(C37:C46)</f>
        <v>9934464.11</v>
      </c>
      <c r="D47" s="424" t="n">
        <f aca="false">SUM(D37:D46)</f>
        <v>14723291</v>
      </c>
      <c r="E47" s="424" t="n">
        <f aca="false">SUM(E37:E46)</f>
        <v>18535038.48</v>
      </c>
      <c r="F47" s="424" t="n">
        <f aca="false">SUM(F37:F46)</f>
        <v>0</v>
      </c>
      <c r="G47" s="424" t="n">
        <f aca="false">SUM(G37:G46)</f>
        <v>0</v>
      </c>
      <c r="H47" s="424" t="n">
        <f aca="false">SUM(H37:H46)</f>
        <v>0</v>
      </c>
      <c r="I47" s="424" t="n">
        <f aca="false">SUM(I37:I46)</f>
        <v>0</v>
      </c>
      <c r="J47" s="424" t="n">
        <f aca="false">SUM(J37:J46)</f>
        <v>0</v>
      </c>
      <c r="K47" s="424" t="n">
        <f aca="false">SUM(K37:K46)</f>
        <v>0</v>
      </c>
      <c r="L47" s="424" t="n">
        <f aca="false">SUM(L37:L46)</f>
        <v>0</v>
      </c>
      <c r="M47" s="424" t="n">
        <f aca="false">SUM(M37:M46)</f>
        <v>0</v>
      </c>
      <c r="N47" s="509" t="n">
        <f aca="false">SUM(N37:N46)</f>
        <v>198399309.105671</v>
      </c>
      <c r="O47" s="423" t="n">
        <f aca="false">SUM(O37:O46)</f>
        <v>241592102.695671</v>
      </c>
      <c r="P47" s="424" t="n">
        <f aca="false">SUM(P37:P46)</f>
        <v>236259839.281462</v>
      </c>
      <c r="Q47" s="426" t="n">
        <f aca="false">SUM(Q37:Q46)</f>
        <v>246518092.16664</v>
      </c>
    </row>
    <row r="48" customFormat="false" ht="5.1" hidden="false" customHeight="true" outlineLevel="0" collapsed="false">
      <c r="A48" s="874"/>
      <c r="B48" s="470"/>
      <c r="C48" s="468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749" t="n">
        <f aca="false">O48-SUM(C48:M48)</f>
        <v>0</v>
      </c>
      <c r="O48" s="410"/>
      <c r="P48" s="374"/>
      <c r="Q48" s="375"/>
    </row>
    <row r="49" customFormat="false" ht="12.75" hidden="false" customHeight="true" outlineLevel="0" collapsed="false">
      <c r="A49" s="652" t="s">
        <v>1307</v>
      </c>
      <c r="B49" s="470"/>
      <c r="C49" s="468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749"/>
      <c r="O49" s="410"/>
      <c r="P49" s="374"/>
      <c r="Q49" s="375"/>
    </row>
    <row r="50" customFormat="false" ht="12.75" hidden="false" customHeight="true" outlineLevel="0" collapsed="false">
      <c r="A50" s="549" t="s">
        <v>1001</v>
      </c>
      <c r="B50" s="470"/>
      <c r="C50" s="599" t="n">
        <v>3480603.74</v>
      </c>
      <c r="D50" s="362" t="n">
        <v>6705781.61</v>
      </c>
      <c r="E50" s="362" t="n">
        <v>6349249.56</v>
      </c>
      <c r="F50" s="362"/>
      <c r="G50" s="362"/>
      <c r="H50" s="362"/>
      <c r="I50" s="362"/>
      <c r="J50" s="362"/>
      <c r="K50" s="362"/>
      <c r="L50" s="362"/>
      <c r="M50" s="362"/>
      <c r="N50" s="749" t="n">
        <f aca="false">O50-SUM(C50:M50)</f>
        <v>125941635.33</v>
      </c>
      <c r="O50" s="378" t="n">
        <v>142477270.24</v>
      </c>
      <c r="P50" s="362" t="n">
        <v>155873016.62</v>
      </c>
      <c r="Q50" s="363" t="n">
        <v>152171728.293447</v>
      </c>
    </row>
    <row r="51" customFormat="false" ht="12.75" hidden="false" customHeight="true" outlineLevel="0" collapsed="false">
      <c r="A51" s="549" t="s">
        <v>1007</v>
      </c>
      <c r="B51" s="470"/>
      <c r="C51" s="599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49" t="n">
        <f aca="false">O51-SUM(C51:M51)</f>
        <v>0</v>
      </c>
      <c r="O51" s="378"/>
      <c r="P51" s="362"/>
      <c r="Q51" s="363"/>
    </row>
    <row r="52" customFormat="false" ht="12.75" hidden="false" customHeight="true" outlineLevel="0" collapsed="false">
      <c r="A52" s="549" t="s">
        <v>1308</v>
      </c>
      <c r="B52" s="470"/>
      <c r="C52" s="599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49" t="n">
        <f aca="false">O52-SUM(C52:M52)</f>
        <v>0</v>
      </c>
      <c r="O52" s="378"/>
      <c r="P52" s="362"/>
      <c r="Q52" s="363"/>
    </row>
    <row r="53" customFormat="false" ht="12.75" hidden="false" customHeight="true" outlineLevel="0" collapsed="false">
      <c r="A53" s="876" t="s">
        <v>1309</v>
      </c>
      <c r="B53" s="877" t="n">
        <f aca="false">SUM(B47:B52)</f>
        <v>0</v>
      </c>
      <c r="C53" s="598" t="n">
        <f aca="false">SUM(C47:C52)</f>
        <v>13415067.85</v>
      </c>
      <c r="D53" s="416" t="n">
        <f aca="false">SUM(D47:D52)</f>
        <v>21429072.61</v>
      </c>
      <c r="E53" s="416" t="n">
        <f aca="false">SUM(E47:E52)</f>
        <v>24884288.04</v>
      </c>
      <c r="F53" s="416" t="n">
        <f aca="false">SUM(F47:F52)</f>
        <v>0</v>
      </c>
      <c r="G53" s="416" t="n">
        <f aca="false">SUM(G47:G52)</f>
        <v>0</v>
      </c>
      <c r="H53" s="416" t="n">
        <f aca="false">SUM(H47:H52)</f>
        <v>0</v>
      </c>
      <c r="I53" s="416" t="n">
        <f aca="false">SUM(I47:I52)</f>
        <v>0</v>
      </c>
      <c r="J53" s="416" t="n">
        <f aca="false">SUM(J47:J52)</f>
        <v>0</v>
      </c>
      <c r="K53" s="416" t="n">
        <f aca="false">SUM(K47:K52)</f>
        <v>0</v>
      </c>
      <c r="L53" s="416" t="n">
        <f aca="false">SUM(L47:L52)</f>
        <v>0</v>
      </c>
      <c r="M53" s="416" t="n">
        <f aca="false">SUM(M47:M52)</f>
        <v>0</v>
      </c>
      <c r="N53" s="878" t="n">
        <f aca="false">SUM(N47:N52)</f>
        <v>324340944.435671</v>
      </c>
      <c r="O53" s="415" t="n">
        <f aca="false">SUM(O47:O52)</f>
        <v>384069372.935671</v>
      </c>
      <c r="P53" s="416" t="n">
        <f aca="false">SUM(P47:P52)</f>
        <v>392132855.901462</v>
      </c>
      <c r="Q53" s="414" t="n">
        <f aca="false">SUM(Q47:Q52)</f>
        <v>398689820.460087</v>
      </c>
    </row>
    <row r="54" customFormat="false" ht="5.1" hidden="false" customHeight="true" outlineLevel="0" collapsed="false">
      <c r="A54" s="874"/>
      <c r="B54" s="470"/>
      <c r="C54" s="468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749" t="n">
        <f aca="false">O54-SUM(C54:M54)</f>
        <v>0</v>
      </c>
      <c r="O54" s="410"/>
      <c r="P54" s="374"/>
      <c r="Q54" s="375"/>
    </row>
    <row r="55" customFormat="false" ht="12.75" hidden="false" customHeight="true" outlineLevel="0" collapsed="false">
      <c r="A55" s="732" t="s">
        <v>1310</v>
      </c>
      <c r="B55" s="880" t="n">
        <f aca="false">B34-B53</f>
        <v>0</v>
      </c>
      <c r="C55" s="616" t="n">
        <f aca="false">C34-C53</f>
        <v>91229794.23</v>
      </c>
      <c r="D55" s="516" t="n">
        <f aca="false">D34-D53</f>
        <v>-15988046.9</v>
      </c>
      <c r="E55" s="516" t="n">
        <f aca="false">E34-E53</f>
        <v>-20264138.37</v>
      </c>
      <c r="F55" s="516" t="n">
        <f aca="false">F34-F53</f>
        <v>0</v>
      </c>
      <c r="G55" s="516" t="n">
        <f aca="false">G34-G53</f>
        <v>0</v>
      </c>
      <c r="H55" s="516" t="n">
        <f aca="false">H34-H53</f>
        <v>0</v>
      </c>
      <c r="I55" s="516" t="n">
        <f aca="false">I34-I53</f>
        <v>0</v>
      </c>
      <c r="J55" s="516" t="n">
        <f aca="false">J34-J53</f>
        <v>0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567443.046264887</v>
      </c>
      <c r="O55" s="515" t="n">
        <f aca="false">O34-O53</f>
        <v>55545052.006265</v>
      </c>
      <c r="P55" s="516" t="n">
        <f aca="false">P34-P53</f>
        <v>56570512.4100736</v>
      </c>
      <c r="Q55" s="518" t="n">
        <f aca="false">Q34-Q53</f>
        <v>56382807.3867797</v>
      </c>
    </row>
    <row r="56" customFormat="false" ht="12.75" hidden="false" customHeight="true" outlineLevel="0" collapsed="false">
      <c r="A56" s="549" t="s">
        <v>1311</v>
      </c>
      <c r="B56" s="470"/>
      <c r="C56" s="599" t="n">
        <v>256436472.44</v>
      </c>
      <c r="D56" s="374" t="n">
        <f aca="false">C57</f>
        <v>347666266.67</v>
      </c>
      <c r="E56" s="374" t="n">
        <f aca="false">D57</f>
        <v>331678219.77</v>
      </c>
      <c r="F56" s="374" t="n">
        <f aca="false">E57</f>
        <v>311414081.4</v>
      </c>
      <c r="G56" s="374" t="n">
        <f aca="false">F57</f>
        <v>311414081.4</v>
      </c>
      <c r="H56" s="374" t="n">
        <f aca="false">G57</f>
        <v>311414081.4</v>
      </c>
      <c r="I56" s="374" t="n">
        <f aca="false">H57</f>
        <v>311414081.4</v>
      </c>
      <c r="J56" s="374" t="n">
        <f aca="false">I57</f>
        <v>311414081.4</v>
      </c>
      <c r="K56" s="374" t="n">
        <f aca="false">J57</f>
        <v>311414081.4</v>
      </c>
      <c r="L56" s="374" t="n">
        <f aca="false">K57</f>
        <v>311414081.4</v>
      </c>
      <c r="M56" s="374" t="n">
        <f aca="false">L57</f>
        <v>311414081.4</v>
      </c>
      <c r="N56" s="749" t="n">
        <f aca="false">M57</f>
        <v>311414081.4</v>
      </c>
      <c r="O56" s="410" t="n">
        <f aca="false">C56</f>
        <v>256436472.44</v>
      </c>
      <c r="P56" s="374" t="n">
        <f aca="false">O57</f>
        <v>311981524.446265</v>
      </c>
      <c r="Q56" s="375" t="n">
        <f aca="false">P57</f>
        <v>368552036.856339</v>
      </c>
    </row>
    <row r="57" customFormat="false" ht="12.75" hidden="false" customHeight="true" outlineLevel="0" collapsed="false">
      <c r="A57" s="881" t="s">
        <v>1312</v>
      </c>
      <c r="B57" s="882"/>
      <c r="C57" s="883" t="n">
        <f aca="false">C55+C56</f>
        <v>347666266.67</v>
      </c>
      <c r="D57" s="489" t="n">
        <f aca="false">D55+D56</f>
        <v>331678219.77</v>
      </c>
      <c r="E57" s="489" t="n">
        <f aca="false">E55+E56</f>
        <v>311414081.4</v>
      </c>
      <c r="F57" s="489" t="n">
        <f aca="false">F55+F56</f>
        <v>311414081.4</v>
      </c>
      <c r="G57" s="489" t="n">
        <f aca="false">G55+G56</f>
        <v>311414081.4</v>
      </c>
      <c r="H57" s="489" t="n">
        <f aca="false">H55+H56</f>
        <v>311414081.4</v>
      </c>
      <c r="I57" s="489" t="n">
        <f aca="false">I55+I56</f>
        <v>311414081.4</v>
      </c>
      <c r="J57" s="489" t="n">
        <f aca="false">J55+J56</f>
        <v>311414081.4</v>
      </c>
      <c r="K57" s="489" t="n">
        <f aca="false">K55+K56</f>
        <v>311414081.4</v>
      </c>
      <c r="L57" s="489" t="n">
        <f aca="false">L55+L56</f>
        <v>311414081.4</v>
      </c>
      <c r="M57" s="489" t="n">
        <f aca="false">M55+M56</f>
        <v>311414081.4</v>
      </c>
      <c r="N57" s="884" t="n">
        <f aca="false">N55+N56</f>
        <v>311981524.446265</v>
      </c>
      <c r="O57" s="655" t="n">
        <f aca="false">O55+O56</f>
        <v>311981524.446265</v>
      </c>
      <c r="P57" s="489" t="n">
        <f aca="false">P55+P56</f>
        <v>368552036.856339</v>
      </c>
      <c r="Q57" s="657" t="n">
        <f aca="false">Q55+Q56</f>
        <v>424934844.243118</v>
      </c>
    </row>
    <row r="58" customFormat="false" ht="12.75" hidden="false" customHeight="true" outlineLevel="0" collapsed="false">
      <c r="A58" s="433" t="str">
        <f aca="false">head27a</f>
        <v>References</v>
      </c>
      <c r="B58" s="394"/>
      <c r="C58" s="394"/>
      <c r="D58" s="394"/>
      <c r="E58" s="394"/>
      <c r="F58" s="394"/>
      <c r="G58" s="394"/>
      <c r="H58" s="394"/>
      <c r="I58" s="394"/>
      <c r="J58" s="394"/>
      <c r="K58" s="394"/>
      <c r="L58" s="394"/>
      <c r="M58" s="394"/>
      <c r="N58" s="394"/>
      <c r="O58" s="394"/>
      <c r="P58" s="394"/>
      <c r="Q58" s="394"/>
    </row>
    <row r="59" customFormat="false" ht="12.75" hidden="false" customHeight="true" outlineLevel="0" collapsed="false">
      <c r="A59" s="345" t="s">
        <v>1313</v>
      </c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</row>
    <row r="60" customFormat="false" ht="12.75" hidden="false" customHeight="true" outlineLevel="0" collapsed="false">
      <c r="A60" s="345" t="s">
        <v>1314</v>
      </c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4"/>
      <c r="Q60" s="394"/>
    </row>
    <row r="61" customFormat="false" ht="12.75" hidden="false" customHeight="true" outlineLevel="0" collapsed="false">
      <c r="A61" s="345" t="s">
        <v>1315</v>
      </c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</row>
    <row r="62" customFormat="false" ht="12.75" hidden="false" customHeight="true" outlineLevel="0" collapsed="false">
      <c r="A62" s="394"/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</row>
    <row r="63" customFormat="false" ht="10.5" hidden="false" customHeight="true" outlineLevel="0" collapsed="false"/>
    <row r="65" customFormat="false" ht="12.75" hidden="false" customHeight="false" outlineLevel="0" collapsed="false">
      <c r="E65" s="420"/>
      <c r="F65" s="420"/>
      <c r="G65" s="420"/>
      <c r="H65" s="420"/>
      <c r="I65" s="420"/>
      <c r="J65" s="420"/>
      <c r="K65" s="420"/>
      <c r="L65" s="420"/>
      <c r="M65" s="420"/>
    </row>
    <row r="66" customFormat="false" ht="12.75" hidden="false" customHeight="false" outlineLevel="0" collapsed="false">
      <c r="E66" s="885" t="n">
        <f aca="false">E47+E65</f>
        <v>18535038.48</v>
      </c>
      <c r="F66" s="885" t="n">
        <f aca="false">F47+F65</f>
        <v>0</v>
      </c>
      <c r="G66" s="885" t="n">
        <f aca="false">G47+G65</f>
        <v>0</v>
      </c>
      <c r="H66" s="885" t="n">
        <f aca="false">H47+H65</f>
        <v>0</v>
      </c>
      <c r="I66" s="885" t="n">
        <f aca="false">I47+I65</f>
        <v>0</v>
      </c>
      <c r="J66" s="885" t="n">
        <f aca="false">J47+J65</f>
        <v>0</v>
      </c>
      <c r="K66" s="885" t="n">
        <f aca="false">K47+K65</f>
        <v>0</v>
      </c>
      <c r="L66" s="885" t="n">
        <f aca="false">L47+L65</f>
        <v>0</v>
      </c>
      <c r="M66" s="885"/>
      <c r="N66" s="885" t="n">
        <f aca="false">N47+N65</f>
        <v>198399309.105671</v>
      </c>
      <c r="O66" s="885" t="n">
        <f aca="false">O47+O65</f>
        <v>241592102.695671</v>
      </c>
      <c r="P66" s="885" t="n">
        <f aca="false">P47+P65</f>
        <v>236259839.281462</v>
      </c>
    </row>
    <row r="67" customFormat="false" ht="12.75" hidden="false" customHeight="false" outlineLevel="0" collapsed="false">
      <c r="E67" s="885" t="n">
        <f aca="false">E55-E65</f>
        <v>-20264138.37</v>
      </c>
      <c r="F67" s="885" t="n">
        <f aca="false">F55-F65</f>
        <v>0</v>
      </c>
      <c r="G67" s="885" t="n">
        <f aca="false">G55-G65</f>
        <v>0</v>
      </c>
      <c r="H67" s="885" t="n">
        <f aca="false">H55-H65</f>
        <v>0</v>
      </c>
      <c r="I67" s="885" t="n">
        <f aca="false">I55-I65</f>
        <v>0</v>
      </c>
      <c r="J67" s="885" t="n">
        <f aca="false">J55-J65</f>
        <v>0</v>
      </c>
      <c r="K67" s="885" t="n">
        <f aca="false">K55-K65</f>
        <v>0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567443.046264887</v>
      </c>
      <c r="O67" s="885" t="n">
        <f aca="false">O55-O65</f>
        <v>55545052.006265</v>
      </c>
      <c r="P67" s="885" t="n">
        <f aca="false">P55-P65</f>
        <v>56570512.4100736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55 Lepelle-Nkumpi - NOT REQUIRED - municipality does not have entities or this is the parent municipality's budget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81" t="s">
        <v>770</v>
      </c>
      <c r="B4" s="612" t="n">
        <v>1</v>
      </c>
      <c r="C4" s="782"/>
      <c r="D4" s="783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292" t="str">
        <f aca="false">'C4-FinPerf RE'!A5</f>
        <v>Revenue By Source</v>
      </c>
      <c r="B5" s="404"/>
      <c r="C5" s="409"/>
      <c r="D5" s="410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421" t="str">
        <f aca="false">'C4-FinPerf RE'!A6</f>
        <v>Property rates</v>
      </c>
      <c r="B6" s="404"/>
      <c r="C6" s="548"/>
      <c r="D6" s="378"/>
      <c r="E6" s="362"/>
      <c r="F6" s="362"/>
      <c r="G6" s="362"/>
      <c r="H6" s="362"/>
      <c r="I6" s="374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21" t="str">
        <f aca="false">'C4-FinPerf RE'!A7</f>
        <v>Property rates - penalties &amp; collection charges</v>
      </c>
      <c r="B7" s="404"/>
      <c r="C7" s="548"/>
      <c r="D7" s="378"/>
      <c r="E7" s="362"/>
      <c r="F7" s="362"/>
      <c r="G7" s="362"/>
      <c r="H7" s="362"/>
      <c r="I7" s="374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21" t="str">
        <f aca="false">'C4-FinPerf RE'!A8</f>
        <v>Service charges - electricity revenue</v>
      </c>
      <c r="B8" s="404"/>
      <c r="C8" s="548"/>
      <c r="D8" s="378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49" t="str">
        <f aca="false">'C4-FinPerf RE'!A9</f>
        <v>Service charges - water revenue</v>
      </c>
      <c r="B9" s="651"/>
      <c r="C9" s="548"/>
      <c r="D9" s="378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49" t="str">
        <f aca="false">'C4-FinPerf RE'!A10</f>
        <v>Service charges - sanitation revenue</v>
      </c>
      <c r="B10" s="651"/>
      <c r="C10" s="548"/>
      <c r="D10" s="378"/>
      <c r="E10" s="362"/>
      <c r="F10" s="362"/>
      <c r="G10" s="362"/>
      <c r="H10" s="362"/>
      <c r="I10" s="374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49" t="str">
        <f aca="false">'C4-FinPerf RE'!A11</f>
        <v>Service charges - refuse revenue</v>
      </c>
      <c r="B11" s="651"/>
      <c r="C11" s="548"/>
      <c r="D11" s="378"/>
      <c r="E11" s="362"/>
      <c r="F11" s="362"/>
      <c r="G11" s="362"/>
      <c r="H11" s="362"/>
      <c r="I11" s="374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49" t="str">
        <f aca="false">'C4-FinPerf RE'!A12</f>
        <v>Service charges - other</v>
      </c>
      <c r="B12" s="651"/>
      <c r="C12" s="548"/>
      <c r="D12" s="378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49" t="str">
        <f aca="false">'C4-FinPerf RE'!A13</f>
        <v>Rental of facilities and equipment</v>
      </c>
      <c r="B13" s="651"/>
      <c r="C13" s="548"/>
      <c r="D13" s="378"/>
      <c r="E13" s="362"/>
      <c r="F13" s="362"/>
      <c r="G13" s="362"/>
      <c r="H13" s="362"/>
      <c r="I13" s="374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49" t="str">
        <f aca="false">'C4-FinPerf RE'!A14</f>
        <v>Interest earned - external investments</v>
      </c>
      <c r="B14" s="651"/>
      <c r="C14" s="548"/>
      <c r="D14" s="378"/>
      <c r="E14" s="362"/>
      <c r="F14" s="362"/>
      <c r="G14" s="362"/>
      <c r="H14" s="362"/>
      <c r="I14" s="374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49" t="str">
        <f aca="false">'C4-FinPerf RE'!A15</f>
        <v>Interest earned - outstanding debtors</v>
      </c>
      <c r="B15" s="651"/>
      <c r="C15" s="548"/>
      <c r="D15" s="378"/>
      <c r="E15" s="362"/>
      <c r="F15" s="362"/>
      <c r="G15" s="362"/>
      <c r="H15" s="362"/>
      <c r="I15" s="374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49" t="str">
        <f aca="false">'C4-FinPerf RE'!A16</f>
        <v>Dividends received</v>
      </c>
      <c r="B16" s="651"/>
      <c r="C16" s="548"/>
      <c r="D16" s="378"/>
      <c r="E16" s="362"/>
      <c r="F16" s="362"/>
      <c r="G16" s="362"/>
      <c r="H16" s="362"/>
      <c r="I16" s="374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49" t="str">
        <f aca="false">'C4-FinPerf RE'!A17</f>
        <v>Fines</v>
      </c>
      <c r="B17" s="651"/>
      <c r="C17" s="548"/>
      <c r="D17" s="378"/>
      <c r="E17" s="362"/>
      <c r="F17" s="362"/>
      <c r="G17" s="362"/>
      <c r="H17" s="362"/>
      <c r="I17" s="374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49" t="str">
        <f aca="false">'C4-FinPerf RE'!A18</f>
        <v>Licences and permits</v>
      </c>
      <c r="B18" s="651"/>
      <c r="C18" s="548"/>
      <c r="D18" s="378"/>
      <c r="E18" s="362"/>
      <c r="F18" s="362"/>
      <c r="G18" s="362"/>
      <c r="H18" s="362"/>
      <c r="I18" s="374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49" t="str">
        <f aca="false">'C4-FinPerf RE'!A19</f>
        <v>Agency services</v>
      </c>
      <c r="B19" s="651"/>
      <c r="C19" s="548"/>
      <c r="D19" s="378"/>
      <c r="E19" s="362"/>
      <c r="F19" s="362"/>
      <c r="G19" s="362"/>
      <c r="H19" s="362"/>
      <c r="I19" s="374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49" t="str">
        <f aca="false">'C4-FinPerf RE'!A20</f>
        <v>Transfers recognised - operational</v>
      </c>
      <c r="B20" s="651"/>
      <c r="C20" s="548"/>
      <c r="D20" s="378"/>
      <c r="E20" s="362"/>
      <c r="F20" s="362"/>
      <c r="G20" s="362"/>
      <c r="H20" s="362"/>
      <c r="I20" s="374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49" t="str">
        <f aca="false">'C4-FinPerf RE'!A21</f>
        <v>Other revenue</v>
      </c>
      <c r="B21" s="651"/>
      <c r="C21" s="548"/>
      <c r="D21" s="378"/>
      <c r="E21" s="362"/>
      <c r="F21" s="362"/>
      <c r="G21" s="362"/>
      <c r="H21" s="362"/>
      <c r="I21" s="374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21" t="str">
        <f aca="false">'C4-FinPerf RE'!A22</f>
        <v>Gains on disposal of PPE</v>
      </c>
      <c r="B22" s="404"/>
      <c r="C22" s="548"/>
      <c r="D22" s="378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0" t="s">
        <v>778</v>
      </c>
      <c r="B23" s="770"/>
      <c r="C23" s="561" t="n">
        <f aca="false">SUM(C6:C22)</f>
        <v>0</v>
      </c>
      <c r="D23" s="415" t="n">
        <f aca="false">SUM(D6:D22)</f>
        <v>0</v>
      </c>
      <c r="E23" s="416" t="n">
        <f aca="false">SUM(E6:E22)</f>
        <v>0</v>
      </c>
      <c r="F23" s="416" t="n">
        <f aca="false">SUM(F6:F22)</f>
        <v>0</v>
      </c>
      <c r="G23" s="416" t="n">
        <f aca="false">SUM(G6:G22)</f>
        <v>0</v>
      </c>
      <c r="H23" s="416" t="n">
        <f aca="false">SUM(H6:H22)</f>
        <v>0</v>
      </c>
      <c r="I23" s="416" t="n">
        <f aca="false">G23-H23</f>
        <v>0</v>
      </c>
      <c r="J23" s="319" t="str">
        <f aca="false">IF(I23=0,"",I23/H23)</f>
        <v/>
      </c>
      <c r="K23" s="414" t="n">
        <f aca="false">SUM(K6:K22)</f>
        <v>0</v>
      </c>
    </row>
    <row r="24" customFormat="false" ht="5.1" hidden="false" customHeight="true" outlineLevel="0" collapsed="false">
      <c r="A24" s="323"/>
      <c r="B24" s="404"/>
      <c r="C24" s="409"/>
      <c r="D24" s="410"/>
      <c r="E24" s="374"/>
      <c r="F24" s="374"/>
      <c r="G24" s="374"/>
      <c r="H24" s="374"/>
      <c r="I24" s="374"/>
      <c r="J24" s="192"/>
      <c r="K24" s="375"/>
    </row>
    <row r="25" customFormat="false" ht="12.75" hidden="false" customHeight="true" outlineLevel="0" collapsed="false">
      <c r="A25" s="292" t="s">
        <v>910</v>
      </c>
      <c r="B25" s="645"/>
      <c r="C25" s="409"/>
      <c r="D25" s="410"/>
      <c r="E25" s="374"/>
      <c r="F25" s="374"/>
      <c r="G25" s="374"/>
      <c r="H25" s="374"/>
      <c r="I25" s="374"/>
      <c r="J25" s="192"/>
      <c r="K25" s="375"/>
    </row>
    <row r="26" customFormat="false" ht="12.75" hidden="false" customHeight="true" outlineLevel="0" collapsed="false">
      <c r="A26" s="421" t="str">
        <f aca="false">'C4-FinPerf RE'!A26</f>
        <v>Employee related costs</v>
      </c>
      <c r="B26" s="651"/>
      <c r="C26" s="548"/>
      <c r="D26" s="378"/>
      <c r="E26" s="362"/>
      <c r="F26" s="362"/>
      <c r="G26" s="362"/>
      <c r="H26" s="362"/>
      <c r="I26" s="374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21" t="str">
        <f aca="false">'C4-FinPerf RE'!A27</f>
        <v>Remuneration of councillors</v>
      </c>
      <c r="B27" s="404"/>
      <c r="C27" s="548"/>
      <c r="D27" s="378"/>
      <c r="E27" s="362"/>
      <c r="F27" s="362"/>
      <c r="G27" s="362"/>
      <c r="H27" s="362"/>
      <c r="I27" s="374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21" t="str">
        <f aca="false">'C4-FinPerf RE'!A28</f>
        <v>Debt impairment</v>
      </c>
      <c r="B28" s="651"/>
      <c r="C28" s="548"/>
      <c r="D28" s="378"/>
      <c r="E28" s="362"/>
      <c r="F28" s="362"/>
      <c r="G28" s="362"/>
      <c r="H28" s="362"/>
      <c r="I28" s="374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21" t="str">
        <f aca="false">'C4-FinPerf RE'!A29</f>
        <v>Depreciation &amp; asset impairment</v>
      </c>
      <c r="B29" s="651"/>
      <c r="C29" s="548"/>
      <c r="D29" s="378"/>
      <c r="E29" s="362"/>
      <c r="F29" s="362"/>
      <c r="G29" s="362"/>
      <c r="H29" s="362"/>
      <c r="I29" s="374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21" t="str">
        <f aca="false">'C4-FinPerf RE'!A30</f>
        <v>Finance charges</v>
      </c>
      <c r="B30" s="651"/>
      <c r="C30" s="548"/>
      <c r="D30" s="378"/>
      <c r="E30" s="362"/>
      <c r="F30" s="362"/>
      <c r="G30" s="362"/>
      <c r="H30" s="362"/>
      <c r="I30" s="374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21" t="str">
        <f aca="false">'C4-FinPerf RE'!A31</f>
        <v>Bulk purchases</v>
      </c>
      <c r="B31" s="651"/>
      <c r="C31" s="548"/>
      <c r="D31" s="378"/>
      <c r="E31" s="362"/>
      <c r="F31" s="362"/>
      <c r="G31" s="362"/>
      <c r="H31" s="362"/>
      <c r="I31" s="374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21" t="str">
        <f aca="false">'C4-FinPerf RE'!A32</f>
        <v>Other materials</v>
      </c>
      <c r="B32" s="651"/>
      <c r="C32" s="548"/>
      <c r="D32" s="378"/>
      <c r="E32" s="362"/>
      <c r="F32" s="362"/>
      <c r="G32" s="362"/>
      <c r="H32" s="362"/>
      <c r="I32" s="374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21" t="str">
        <f aca="false">'C4-FinPerf RE'!A33</f>
        <v>Contracted services</v>
      </c>
      <c r="B33" s="651"/>
      <c r="C33" s="548"/>
      <c r="D33" s="378"/>
      <c r="E33" s="362"/>
      <c r="F33" s="362"/>
      <c r="G33" s="362"/>
      <c r="H33" s="362"/>
      <c r="I33" s="374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21" t="str">
        <f aca="false">'C4-FinPerf RE'!A34</f>
        <v>Transfers and grants</v>
      </c>
      <c r="B34" s="651"/>
      <c r="C34" s="548"/>
      <c r="D34" s="378"/>
      <c r="E34" s="362"/>
      <c r="F34" s="362"/>
      <c r="G34" s="362"/>
      <c r="H34" s="362"/>
      <c r="I34" s="374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21" t="str">
        <f aca="false">'C4-FinPerf RE'!A35</f>
        <v>Other expenditure</v>
      </c>
      <c r="B35" s="651"/>
      <c r="C35" s="548"/>
      <c r="D35" s="378"/>
      <c r="E35" s="362"/>
      <c r="F35" s="362"/>
      <c r="G35" s="362"/>
      <c r="H35" s="362"/>
      <c r="I35" s="374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21" t="str">
        <f aca="false">'C4-FinPerf RE'!A36</f>
        <v>Loss on disposal of PPE</v>
      </c>
      <c r="B36" s="404"/>
      <c r="C36" s="548"/>
      <c r="D36" s="378"/>
      <c r="E36" s="362"/>
      <c r="F36" s="362"/>
      <c r="G36" s="362"/>
      <c r="H36" s="362"/>
      <c r="I36" s="374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593" t="s">
        <v>786</v>
      </c>
      <c r="B37" s="886"/>
      <c r="C37" s="561" t="n">
        <f aca="false">SUM(C26:C36)</f>
        <v>0</v>
      </c>
      <c r="D37" s="415" t="n">
        <f aca="false">SUM(D26:D36)</f>
        <v>0</v>
      </c>
      <c r="E37" s="416" t="n">
        <f aca="false">SUM(E26:E36)</f>
        <v>0</v>
      </c>
      <c r="F37" s="416" t="n">
        <f aca="false">SUM(F26:F36)</f>
        <v>0</v>
      </c>
      <c r="G37" s="416" t="n">
        <f aca="false">SUM(G26:G36)</f>
        <v>0</v>
      </c>
      <c r="H37" s="416" t="n">
        <f aca="false">SUM(H26:H36)</f>
        <v>0</v>
      </c>
      <c r="I37" s="416" t="n">
        <f aca="false">G37-H37</f>
        <v>0</v>
      </c>
      <c r="J37" s="319" t="str">
        <f aca="false">IF(I37=0,"",I37/H37)</f>
        <v/>
      </c>
      <c r="K37" s="414" t="n">
        <f aca="false">SUM(K26:K36)</f>
        <v>0</v>
      </c>
    </row>
    <row r="38" customFormat="false" ht="5.1" hidden="false" customHeight="true" outlineLevel="0" collapsed="false">
      <c r="A38" s="323"/>
      <c r="B38" s="404"/>
      <c r="C38" s="409"/>
      <c r="D38" s="410"/>
      <c r="E38" s="374"/>
      <c r="F38" s="374"/>
      <c r="G38" s="374"/>
      <c r="H38" s="374"/>
      <c r="I38" s="374" t="n">
        <f aca="false">G38-H38</f>
        <v>0</v>
      </c>
      <c r="J38" s="192"/>
      <c r="K38" s="375"/>
    </row>
    <row r="39" customFormat="false" ht="12.75" hidden="false" customHeight="true" outlineLevel="0" collapsed="false">
      <c r="A39" s="562" t="str">
        <f aca="false">'C4-FinPerf RE'!A39</f>
        <v>Surplus/(Deficit)</v>
      </c>
      <c r="B39" s="404"/>
      <c r="C39" s="409" t="n">
        <f aca="false">C23-C37</f>
        <v>0</v>
      </c>
      <c r="D39" s="410" t="n">
        <f aca="false">D23-D37</f>
        <v>0</v>
      </c>
      <c r="E39" s="374" t="n">
        <f aca="false">E23-E37</f>
        <v>0</v>
      </c>
      <c r="F39" s="374" t="n">
        <f aca="false">F23-F37</f>
        <v>0</v>
      </c>
      <c r="G39" s="374" t="n">
        <f aca="false">G23-G37</f>
        <v>0</v>
      </c>
      <c r="H39" s="374" t="n">
        <f aca="false">H23-H37</f>
        <v>0</v>
      </c>
      <c r="I39" s="374" t="n">
        <f aca="false">G39-H39</f>
        <v>0</v>
      </c>
      <c r="J39" s="192" t="str">
        <f aca="false">IF(I39=0,"",I39/H39)</f>
        <v/>
      </c>
      <c r="K39" s="375" t="n">
        <f aca="false">K23-K37</f>
        <v>0</v>
      </c>
    </row>
    <row r="40" customFormat="false" ht="12.75" hidden="false" customHeight="true" outlineLevel="0" collapsed="false">
      <c r="A40" s="421" t="str">
        <f aca="false">'C4-FinPerf RE'!A40</f>
        <v>Transfers recognised - capital</v>
      </c>
      <c r="B40" s="404"/>
      <c r="C40" s="548"/>
      <c r="D40" s="378"/>
      <c r="E40" s="362"/>
      <c r="F40" s="362"/>
      <c r="G40" s="362"/>
      <c r="H40" s="362"/>
      <c r="I40" s="374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21" t="str">
        <f aca="false">'C4-FinPerf RE'!A41</f>
        <v>Contributions recognised - capital</v>
      </c>
      <c r="B41" s="404"/>
      <c r="C41" s="548"/>
      <c r="D41" s="378"/>
      <c r="E41" s="362"/>
      <c r="F41" s="362"/>
      <c r="G41" s="362"/>
      <c r="H41" s="362"/>
      <c r="I41" s="374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21" t="str">
        <f aca="false">'C4-FinPerf RE'!A42</f>
        <v>Contributed assets</v>
      </c>
      <c r="B42" s="404"/>
      <c r="C42" s="548"/>
      <c r="D42" s="378"/>
      <c r="E42" s="362"/>
      <c r="F42" s="362"/>
      <c r="G42" s="362"/>
      <c r="H42" s="362"/>
      <c r="I42" s="374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0"/>
      <c r="C43" s="888" t="n">
        <f aca="false">C39+SUM(C40:C42)</f>
        <v>0</v>
      </c>
      <c r="D43" s="889" t="n">
        <f aca="false">D39+SUM(D40:D42)</f>
        <v>0</v>
      </c>
      <c r="E43" s="480" t="n">
        <f aca="false">E39+SUM(E40:E42)</f>
        <v>0</v>
      </c>
      <c r="F43" s="480" t="n">
        <f aca="false">F39+SUM(F40:F42)</f>
        <v>0</v>
      </c>
      <c r="G43" s="480" t="n">
        <f aca="false">G39+SUM(G40:G42)</f>
        <v>0</v>
      </c>
      <c r="H43" s="480" t="n">
        <f aca="false">H39+SUM(H40:H42)</f>
        <v>0</v>
      </c>
      <c r="I43" s="480" t="n">
        <f aca="false">G43-H43</f>
        <v>0</v>
      </c>
      <c r="J43" s="481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404"/>
      <c r="C44" s="548"/>
      <c r="D44" s="378"/>
      <c r="E44" s="362"/>
      <c r="F44" s="362"/>
      <c r="G44" s="362"/>
      <c r="H44" s="362"/>
      <c r="I44" s="374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7" t="str">
        <f aca="false">'C4-FinPerf RE'!A45</f>
        <v>Surplus/(Deficit) after taxation</v>
      </c>
      <c r="B45" s="428"/>
      <c r="C45" s="646" t="n">
        <f aca="false">C43-C44</f>
        <v>0</v>
      </c>
      <c r="D45" s="430" t="n">
        <f aca="false">D43-D44</f>
        <v>0</v>
      </c>
      <c r="E45" s="431" t="n">
        <f aca="false">E43-E44</f>
        <v>0</v>
      </c>
      <c r="F45" s="431" t="n">
        <f aca="false">F43-F44</f>
        <v>0</v>
      </c>
      <c r="G45" s="431" t="n">
        <f aca="false">G43-G44</f>
        <v>0</v>
      </c>
      <c r="H45" s="431" t="n">
        <f aca="false">H43-H44</f>
        <v>0</v>
      </c>
      <c r="I45" s="431" t="n">
        <f aca="false">G45-H45</f>
        <v>0</v>
      </c>
      <c r="J45" s="607" t="str">
        <f aca="false">IF(I45=0,"",I45/H45)</f>
        <v/>
      </c>
      <c r="K45" s="429" t="n">
        <f aca="false">K43-K44</f>
        <v>0</v>
      </c>
    </row>
    <row r="46" customFormat="false" ht="12.75" hidden="false" customHeight="true" outlineLevel="0" collapsed="false">
      <c r="A46" s="433" t="str">
        <f aca="false">head27a</f>
        <v>References</v>
      </c>
      <c r="B46" s="395"/>
      <c r="C46" s="397"/>
      <c r="D46" s="397"/>
      <c r="E46" s="397"/>
      <c r="F46" s="397"/>
      <c r="G46" s="397"/>
      <c r="H46" s="397"/>
      <c r="I46" s="397"/>
      <c r="J46" s="892"/>
      <c r="K46" s="397"/>
    </row>
    <row r="47" customFormat="false" ht="12.75" hidden="false" customHeight="true" outlineLevel="0" collapsed="false">
      <c r="A47" s="345" t="s">
        <v>1316</v>
      </c>
      <c r="B47" s="395"/>
      <c r="C47" s="397"/>
      <c r="D47" s="397"/>
      <c r="E47" s="397"/>
      <c r="F47" s="397"/>
      <c r="G47" s="397"/>
      <c r="H47" s="397"/>
      <c r="I47" s="397"/>
      <c r="J47" s="397"/>
      <c r="K47" s="397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55 Lepelle-Nkumpi - NOT REQUIRED - municipality does not have entities or this is the parent municipality's budget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93" t="s">
        <v>770</v>
      </c>
      <c r="B4" s="612"/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825" t="s">
        <v>1317</v>
      </c>
      <c r="B5" s="404"/>
      <c r="C5" s="409"/>
      <c r="D5" s="468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894" t="s">
        <v>1318</v>
      </c>
      <c r="B6" s="404"/>
      <c r="C6" s="548"/>
      <c r="D6" s="599"/>
      <c r="E6" s="362"/>
      <c r="F6" s="362"/>
      <c r="G6" s="362"/>
      <c r="H6" s="362"/>
      <c r="I6" s="374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69"/>
      <c r="B7" s="404"/>
      <c r="C7" s="548"/>
      <c r="D7" s="599"/>
      <c r="E7" s="362"/>
      <c r="F7" s="362"/>
      <c r="G7" s="362"/>
      <c r="H7" s="362"/>
      <c r="I7" s="374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69"/>
      <c r="B8" s="404"/>
      <c r="C8" s="548"/>
      <c r="D8" s="599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69"/>
      <c r="B9" s="404"/>
      <c r="C9" s="548"/>
      <c r="D9" s="599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69"/>
      <c r="B10" s="404"/>
      <c r="C10" s="548"/>
      <c r="D10" s="599"/>
      <c r="E10" s="362"/>
      <c r="F10" s="362"/>
      <c r="G10" s="362"/>
      <c r="H10" s="362"/>
      <c r="I10" s="374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69"/>
      <c r="B11" s="404"/>
      <c r="C11" s="548"/>
      <c r="D11" s="599"/>
      <c r="E11" s="362"/>
      <c r="F11" s="362"/>
      <c r="G11" s="362"/>
      <c r="H11" s="362"/>
      <c r="I11" s="374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69"/>
      <c r="B12" s="404"/>
      <c r="C12" s="548"/>
      <c r="D12" s="599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69"/>
      <c r="B13" s="404"/>
      <c r="C13" s="548"/>
      <c r="D13" s="599"/>
      <c r="E13" s="362"/>
      <c r="F13" s="362"/>
      <c r="G13" s="362"/>
      <c r="H13" s="362"/>
      <c r="I13" s="374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69"/>
      <c r="B14" s="404"/>
      <c r="C14" s="548"/>
      <c r="D14" s="599"/>
      <c r="E14" s="362"/>
      <c r="F14" s="362"/>
      <c r="G14" s="362"/>
      <c r="H14" s="362"/>
      <c r="I14" s="374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69"/>
      <c r="B15" s="404"/>
      <c r="C15" s="548"/>
      <c r="D15" s="599"/>
      <c r="E15" s="362"/>
      <c r="F15" s="362"/>
      <c r="G15" s="362"/>
      <c r="H15" s="362"/>
      <c r="I15" s="374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319</v>
      </c>
      <c r="B16" s="413" t="n">
        <v>1</v>
      </c>
      <c r="C16" s="561" t="n">
        <f aca="false">SUM(C6:C15)</f>
        <v>0</v>
      </c>
      <c r="D16" s="598" t="n">
        <f aca="false">SUM(D6:D15)</f>
        <v>0</v>
      </c>
      <c r="E16" s="416" t="n">
        <f aca="false">SUM(E6:E15)</f>
        <v>0</v>
      </c>
      <c r="F16" s="416" t="n">
        <f aca="false">SUM(F6:F15)</f>
        <v>0</v>
      </c>
      <c r="G16" s="416" t="n">
        <f aca="false">SUM(G6:G15)</f>
        <v>0</v>
      </c>
      <c r="H16" s="416" t="n">
        <f aca="false">SUM(H6:H15)</f>
        <v>0</v>
      </c>
      <c r="I16" s="416" t="n">
        <f aca="false">G16-H16</f>
        <v>0</v>
      </c>
      <c r="J16" s="319" t="str">
        <f aca="false">IF(I16=0,"",I16/H16)</f>
        <v/>
      </c>
      <c r="K16" s="414" t="n">
        <f aca="false">SUM(K6:K15)</f>
        <v>0</v>
      </c>
    </row>
    <row r="17" customFormat="false" ht="5.1" hidden="false" customHeight="true" outlineLevel="0" collapsed="false">
      <c r="A17" s="323"/>
      <c r="B17" s="404"/>
      <c r="C17" s="409"/>
      <c r="D17" s="468"/>
      <c r="E17" s="374"/>
      <c r="F17" s="374"/>
      <c r="G17" s="374"/>
      <c r="H17" s="374"/>
      <c r="I17" s="374"/>
      <c r="J17" s="192"/>
      <c r="K17" s="375"/>
    </row>
    <row r="18" customFormat="false" ht="12.75" hidden="false" customHeight="true" outlineLevel="0" collapsed="false">
      <c r="A18" s="292" t="s">
        <v>1320</v>
      </c>
      <c r="B18" s="645"/>
      <c r="C18" s="409"/>
      <c r="D18" s="468"/>
      <c r="E18" s="374"/>
      <c r="F18" s="374"/>
      <c r="G18" s="374"/>
      <c r="H18" s="374"/>
      <c r="I18" s="374"/>
      <c r="J18" s="192"/>
      <c r="K18" s="375"/>
    </row>
    <row r="19" customFormat="false" ht="12.75" hidden="false" customHeight="true" outlineLevel="0" collapsed="false">
      <c r="A19" s="894" t="str">
        <f aca="false">A6</f>
        <v>Insert name of municipal entity</v>
      </c>
      <c r="B19" s="651"/>
      <c r="C19" s="548"/>
      <c r="D19" s="599"/>
      <c r="E19" s="362"/>
      <c r="F19" s="362"/>
      <c r="G19" s="362"/>
      <c r="H19" s="362"/>
      <c r="I19" s="374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69" t="str">
        <f aca="false">IF(A7="","",A7)</f>
        <v/>
      </c>
      <c r="B20" s="651"/>
      <c r="C20" s="548"/>
      <c r="D20" s="599"/>
      <c r="E20" s="362"/>
      <c r="F20" s="362"/>
      <c r="G20" s="362"/>
      <c r="H20" s="362"/>
      <c r="I20" s="374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69" t="str">
        <f aca="false">IF(A8="","",A8)</f>
        <v/>
      </c>
      <c r="B21" s="651"/>
      <c r="C21" s="548"/>
      <c r="D21" s="599"/>
      <c r="E21" s="362"/>
      <c r="F21" s="362"/>
      <c r="G21" s="362"/>
      <c r="H21" s="362"/>
      <c r="I21" s="374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69" t="str">
        <f aca="false">IF(A9="","",A9)</f>
        <v/>
      </c>
      <c r="B22" s="651"/>
      <c r="C22" s="548"/>
      <c r="D22" s="599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9" t="str">
        <f aca="false">IF(A10="","",A10)</f>
        <v/>
      </c>
      <c r="B23" s="651"/>
      <c r="C23" s="548"/>
      <c r="D23" s="599"/>
      <c r="E23" s="362"/>
      <c r="F23" s="362"/>
      <c r="G23" s="362"/>
      <c r="H23" s="362"/>
      <c r="I23" s="374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69" t="str">
        <f aca="false">IF(A11="","",A11)</f>
        <v/>
      </c>
      <c r="B24" s="651"/>
      <c r="C24" s="548"/>
      <c r="D24" s="599"/>
      <c r="E24" s="362"/>
      <c r="F24" s="362"/>
      <c r="G24" s="362"/>
      <c r="H24" s="362"/>
      <c r="I24" s="374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69" t="str">
        <f aca="false">IF(A12="","",A12)</f>
        <v/>
      </c>
      <c r="B25" s="651"/>
      <c r="C25" s="548"/>
      <c r="D25" s="599"/>
      <c r="E25" s="362"/>
      <c r="F25" s="362"/>
      <c r="G25" s="362"/>
      <c r="H25" s="362"/>
      <c r="I25" s="374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69" t="str">
        <f aca="false">IF(A13="","",A13)</f>
        <v/>
      </c>
      <c r="B26" s="651"/>
      <c r="C26" s="548"/>
      <c r="D26" s="599"/>
      <c r="E26" s="362"/>
      <c r="F26" s="362"/>
      <c r="G26" s="362"/>
      <c r="H26" s="362"/>
      <c r="I26" s="374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69" t="str">
        <f aca="false">IF(A14="","",A14)</f>
        <v/>
      </c>
      <c r="B27" s="651"/>
      <c r="C27" s="548"/>
      <c r="D27" s="599"/>
      <c r="E27" s="362"/>
      <c r="F27" s="362"/>
      <c r="G27" s="362"/>
      <c r="H27" s="362"/>
      <c r="I27" s="374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69" t="str">
        <f aca="false">IF(A15="","",A15)</f>
        <v/>
      </c>
      <c r="B28" s="651"/>
      <c r="C28" s="548"/>
      <c r="D28" s="599"/>
      <c r="E28" s="362"/>
      <c r="F28" s="362"/>
      <c r="G28" s="362"/>
      <c r="H28" s="362"/>
      <c r="I28" s="374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321</v>
      </c>
      <c r="B29" s="413" t="n">
        <v>2</v>
      </c>
      <c r="C29" s="561" t="n">
        <f aca="false">SUM(C19:C28)</f>
        <v>0</v>
      </c>
      <c r="D29" s="598" t="n">
        <f aca="false">SUM(D19:D28)</f>
        <v>0</v>
      </c>
      <c r="E29" s="416" t="n">
        <f aca="false">SUM(E19:E28)</f>
        <v>0</v>
      </c>
      <c r="F29" s="416" t="n">
        <f aca="false">SUM(F19:F28)</f>
        <v>0</v>
      </c>
      <c r="G29" s="416" t="n">
        <f aca="false">SUM(G19:G28)</f>
        <v>0</v>
      </c>
      <c r="H29" s="416" t="n">
        <f aca="false">SUM(H19:H28)</f>
        <v>0</v>
      </c>
      <c r="I29" s="416" t="n">
        <f aca="false">G29-H29</f>
        <v>0</v>
      </c>
      <c r="J29" s="319" t="str">
        <f aca="false">IF(I29=0,"",I29/H29)</f>
        <v/>
      </c>
      <c r="K29" s="414" t="n">
        <f aca="false">SUM(K19:K28)</f>
        <v>0</v>
      </c>
    </row>
    <row r="30" customFormat="false" ht="5.1" hidden="false" customHeight="true" outlineLevel="0" collapsed="false">
      <c r="A30" s="323"/>
      <c r="B30" s="404"/>
      <c r="C30" s="409"/>
      <c r="D30" s="468"/>
      <c r="E30" s="374"/>
      <c r="F30" s="374"/>
      <c r="G30" s="374"/>
      <c r="H30" s="374"/>
      <c r="I30" s="374"/>
      <c r="J30" s="192" t="str">
        <f aca="false">IF(I30=0,"",I30/H30)</f>
        <v/>
      </c>
      <c r="K30" s="375"/>
    </row>
    <row r="31" customFormat="false" ht="12.75" hidden="false" customHeight="true" outlineLevel="0" collapsed="false">
      <c r="A31" s="562" t="str">
        <f aca="false">Head42</f>
        <v>Surplus/ (Deficit) for the yr/period</v>
      </c>
      <c r="B31" s="404"/>
      <c r="C31" s="409" t="n">
        <f aca="false">C16-C29</f>
        <v>0</v>
      </c>
      <c r="D31" s="468" t="n">
        <f aca="false">D16-D29</f>
        <v>0</v>
      </c>
      <c r="E31" s="374" t="n">
        <f aca="false">E16-E29</f>
        <v>0</v>
      </c>
      <c r="F31" s="374" t="n">
        <f aca="false">F16-F29</f>
        <v>0</v>
      </c>
      <c r="G31" s="374" t="n">
        <f aca="false">G16-G29</f>
        <v>0</v>
      </c>
      <c r="H31" s="374" t="n">
        <f aca="false">H16-H29</f>
        <v>0</v>
      </c>
      <c r="I31" s="374" t="n">
        <f aca="false">I16+I29</f>
        <v>0</v>
      </c>
      <c r="J31" s="192" t="str">
        <f aca="false">IF(I31=0,"",I31/H31)</f>
        <v/>
      </c>
      <c r="K31" s="375" t="n">
        <f aca="false">K16-K29</f>
        <v>0</v>
      </c>
    </row>
    <row r="32" customFormat="false" ht="12.75" hidden="false" customHeight="true" outlineLevel="0" collapsed="false">
      <c r="A32" s="292" t="s">
        <v>1322</v>
      </c>
      <c r="B32" s="651"/>
      <c r="C32" s="409"/>
      <c r="D32" s="468"/>
      <c r="E32" s="374"/>
      <c r="F32" s="374"/>
      <c r="G32" s="374"/>
      <c r="H32" s="374"/>
      <c r="I32" s="374"/>
      <c r="J32" s="192"/>
      <c r="K32" s="375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1"/>
      <c r="C33" s="548"/>
      <c r="D33" s="599"/>
      <c r="E33" s="362"/>
      <c r="F33" s="362"/>
      <c r="G33" s="362"/>
      <c r="H33" s="362"/>
      <c r="I33" s="374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69" t="str">
        <f aca="false">IF(A7="","",A7)</f>
        <v/>
      </c>
      <c r="B34" s="651"/>
      <c r="C34" s="548"/>
      <c r="D34" s="599"/>
      <c r="E34" s="362"/>
      <c r="F34" s="362"/>
      <c r="G34" s="362"/>
      <c r="H34" s="362"/>
      <c r="I34" s="374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69" t="str">
        <f aca="false">IF(A8="","",A8)</f>
        <v/>
      </c>
      <c r="B35" s="651"/>
      <c r="C35" s="548"/>
      <c r="D35" s="599"/>
      <c r="E35" s="362"/>
      <c r="F35" s="362"/>
      <c r="G35" s="362"/>
      <c r="H35" s="362"/>
      <c r="I35" s="374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69" t="str">
        <f aca="false">IF(A9="","",A9)</f>
        <v/>
      </c>
      <c r="B36" s="651"/>
      <c r="C36" s="548"/>
      <c r="D36" s="599"/>
      <c r="E36" s="362"/>
      <c r="F36" s="362"/>
      <c r="G36" s="362"/>
      <c r="H36" s="362"/>
      <c r="I36" s="374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69" t="str">
        <f aca="false">IF(A10="","",A10)</f>
        <v/>
      </c>
      <c r="B37" s="651"/>
      <c r="C37" s="548"/>
      <c r="D37" s="599"/>
      <c r="E37" s="362"/>
      <c r="F37" s="362"/>
      <c r="G37" s="362"/>
      <c r="H37" s="362"/>
      <c r="I37" s="374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69" t="str">
        <f aca="false">IF(A11="","",A11)</f>
        <v/>
      </c>
      <c r="B38" s="651"/>
      <c r="C38" s="548"/>
      <c r="D38" s="599"/>
      <c r="E38" s="362"/>
      <c r="F38" s="362"/>
      <c r="G38" s="362"/>
      <c r="H38" s="362"/>
      <c r="I38" s="374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69" t="str">
        <f aca="false">IF(A12="","",A12)</f>
        <v/>
      </c>
      <c r="B39" s="651"/>
      <c r="C39" s="548"/>
      <c r="D39" s="599"/>
      <c r="E39" s="362"/>
      <c r="F39" s="362"/>
      <c r="G39" s="362"/>
      <c r="H39" s="362"/>
      <c r="I39" s="374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69" t="str">
        <f aca="false">IF(A13="","",A13)</f>
        <v/>
      </c>
      <c r="B40" s="651"/>
      <c r="C40" s="548"/>
      <c r="D40" s="599"/>
      <c r="E40" s="362"/>
      <c r="F40" s="362"/>
      <c r="G40" s="362"/>
      <c r="H40" s="362"/>
      <c r="I40" s="374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69" t="str">
        <f aca="false">IF(A14="","",A14)</f>
        <v/>
      </c>
      <c r="B41" s="651"/>
      <c r="C41" s="548"/>
      <c r="D41" s="599"/>
      <c r="E41" s="362"/>
      <c r="F41" s="362"/>
      <c r="G41" s="362"/>
      <c r="H41" s="362"/>
      <c r="I41" s="374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69"/>
      <c r="B42" s="651"/>
      <c r="C42" s="548"/>
      <c r="D42" s="599"/>
      <c r="E42" s="362"/>
      <c r="F42" s="362"/>
      <c r="G42" s="362"/>
      <c r="H42" s="362"/>
      <c r="I42" s="374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95" t="s">
        <v>930</v>
      </c>
      <c r="B43" s="896" t="n">
        <v>3</v>
      </c>
      <c r="C43" s="646" t="n">
        <f aca="false">SUM(C32:C42)</f>
        <v>0</v>
      </c>
      <c r="D43" s="647" t="n">
        <f aca="false">SUM(D32:D42)</f>
        <v>0</v>
      </c>
      <c r="E43" s="431" t="n">
        <f aca="false">SUM(E32:E42)</f>
        <v>0</v>
      </c>
      <c r="F43" s="431" t="n">
        <f aca="false">SUM(F32:F42)</f>
        <v>0</v>
      </c>
      <c r="G43" s="431" t="n">
        <f aca="false">SUM(G32:G42)</f>
        <v>0</v>
      </c>
      <c r="H43" s="431" t="n">
        <f aca="false">SUM(H32:H42)</f>
        <v>0</v>
      </c>
      <c r="I43" s="431" t="n">
        <f aca="false">G43-H43</f>
        <v>0</v>
      </c>
      <c r="J43" s="607" t="str">
        <f aca="false">IF(I43=0,"",I43/H43)</f>
        <v/>
      </c>
      <c r="K43" s="429" t="n">
        <f aca="false">SUM(K32:K42)</f>
        <v>0</v>
      </c>
    </row>
    <row r="44" customFormat="false" ht="12.75" hidden="false" customHeight="true" outlineLevel="0" collapsed="false">
      <c r="A44" s="433" t="str">
        <f aca="false">head27a</f>
        <v>References</v>
      </c>
      <c r="B44" s="897"/>
      <c r="C44" s="753"/>
      <c r="D44" s="753"/>
      <c r="E44" s="753"/>
      <c r="F44" s="753"/>
      <c r="G44" s="753"/>
      <c r="H44" s="753"/>
      <c r="I44" s="753"/>
      <c r="J44" s="753"/>
      <c r="K44" s="753"/>
    </row>
    <row r="45" customFormat="false" ht="12.75" hidden="false" customHeight="true" outlineLevel="0" collapsed="false">
      <c r="A45" s="345" t="s">
        <v>1323</v>
      </c>
      <c r="B45" s="395"/>
      <c r="C45" s="397"/>
      <c r="D45" s="397"/>
      <c r="E45" s="397"/>
      <c r="F45" s="397"/>
      <c r="G45" s="397"/>
      <c r="H45" s="397"/>
      <c r="I45" s="397"/>
      <c r="J45" s="397"/>
      <c r="K45" s="397"/>
    </row>
    <row r="46" customFormat="false" ht="12.75" hidden="false" customHeight="true" outlineLevel="0" collapsed="false">
      <c r="A46" s="345" t="s">
        <v>1324</v>
      </c>
      <c r="B46" s="395"/>
      <c r="C46" s="397"/>
      <c r="D46" s="397"/>
      <c r="E46" s="397"/>
      <c r="F46" s="397"/>
      <c r="G46" s="397"/>
      <c r="H46" s="397"/>
      <c r="I46" s="397"/>
      <c r="J46" s="397"/>
      <c r="K46" s="397"/>
    </row>
    <row r="47" customFormat="false" ht="12.75" hidden="false" customHeight="true" outlineLevel="0" collapsed="false">
      <c r="A47" s="345" t="s">
        <v>1325</v>
      </c>
      <c r="B47" s="395"/>
      <c r="C47" s="397"/>
      <c r="D47" s="397"/>
      <c r="E47" s="397"/>
      <c r="F47" s="397"/>
      <c r="G47" s="397"/>
      <c r="H47" s="397"/>
      <c r="I47" s="397"/>
      <c r="J47" s="397"/>
      <c r="K47" s="397"/>
    </row>
    <row r="48" customFormat="false" ht="12.75" hidden="false" customHeight="true" outlineLevel="0" collapsed="false">
      <c r="A48" s="345" t="s">
        <v>1326</v>
      </c>
      <c r="B48" s="395"/>
      <c r="C48" s="397"/>
      <c r="D48" s="397"/>
      <c r="E48" s="397"/>
      <c r="F48" s="397"/>
      <c r="G48" s="397"/>
      <c r="H48" s="397"/>
      <c r="I48" s="397"/>
      <c r="J48" s="397"/>
      <c r="K48" s="397"/>
    </row>
    <row r="49" customFormat="false" ht="12.75" hidden="false" customHeight="true" outlineLevel="0" collapsed="false">
      <c r="A49" s="898" t="s">
        <v>1327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55 Lepelle-Nkumpi - Supporting Table SC12 Monthly Budget Statement - capital expenditure trend - M03 September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87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28</v>
      </c>
    </row>
    <row r="4" customFormat="false" ht="12.75" hidden="false" customHeight="false" outlineLevel="0" collapsed="false">
      <c r="A4" s="781" t="s">
        <v>770</v>
      </c>
      <c r="B4" s="782"/>
      <c r="C4" s="824"/>
      <c r="D4" s="784"/>
      <c r="E4" s="785"/>
      <c r="F4" s="785"/>
      <c r="G4" s="785"/>
      <c r="H4" s="785"/>
      <c r="I4" s="786" t="s">
        <v>771</v>
      </c>
      <c r="J4" s="787"/>
    </row>
    <row r="5" customFormat="false" ht="12.75" hidden="false" customHeight="true" outlineLevel="0" collapsed="false">
      <c r="A5" s="292" t="s">
        <v>1329</v>
      </c>
      <c r="B5" s="409"/>
      <c r="C5" s="468"/>
      <c r="D5" s="374"/>
      <c r="E5" s="374"/>
      <c r="F5" s="374"/>
      <c r="G5" s="374"/>
      <c r="H5" s="374"/>
      <c r="I5" s="684"/>
      <c r="J5" s="375"/>
    </row>
    <row r="6" customFormat="false" ht="12.75" hidden="false" customHeight="true" outlineLevel="0" collapsed="false">
      <c r="A6" s="421" t="s">
        <v>1276</v>
      </c>
      <c r="B6" s="548"/>
      <c r="C6" s="599" t="n">
        <v>8548636.2144</v>
      </c>
      <c r="D6" s="362"/>
      <c r="E6" s="362" t="n">
        <v>3480603.74</v>
      </c>
      <c r="F6" s="197" t="n">
        <f aca="false">IF(E6&gt;0,E6,"")</f>
        <v>3480603.74</v>
      </c>
      <c r="G6" s="197" t="n">
        <f aca="false">IF(D6&gt;0,D6,C6)</f>
        <v>8548636.2144</v>
      </c>
      <c r="H6" s="374" t="n">
        <f aca="false">IF(F6="",0,G6-F6)</f>
        <v>5068032.4744</v>
      </c>
      <c r="I6" s="684" t="n">
        <f aca="false">IF(F6="","",IF(H6=0,"",H6/G6))</f>
        <v>0.592846899469532</v>
      </c>
      <c r="J6" s="899" t="n">
        <f aca="false">IF(F6="","",F6/$C$18)</f>
        <v>0.0244291860318281</v>
      </c>
    </row>
    <row r="7" customFormat="false" ht="12.75" hidden="false" customHeight="true" outlineLevel="0" collapsed="false">
      <c r="A7" s="421" t="s">
        <v>1277</v>
      </c>
      <c r="B7" s="548"/>
      <c r="C7" s="599" t="n">
        <v>9973408.9168</v>
      </c>
      <c r="D7" s="362"/>
      <c r="E7" s="362" t="n">
        <v>6705781.61</v>
      </c>
      <c r="F7" s="197" t="n">
        <f aca="false">IF(E7&gt;0,E7+F6,"")</f>
        <v>10186385.35</v>
      </c>
      <c r="G7" s="197" t="n">
        <f aca="false">IF(D7&gt;0,D7+D6,C7+C6)</f>
        <v>18522045.1312</v>
      </c>
      <c r="H7" s="374" t="n">
        <f aca="false">IF(F7="",0,G7-F7)</f>
        <v>8335659.7812</v>
      </c>
      <c r="I7" s="684" t="n">
        <f aca="false">IF(F7="","",IF(H7=0,"",H7/G7))</f>
        <v>0.45003992389365</v>
      </c>
      <c r="J7" s="899" t="n">
        <f aca="false">IF(F7="","",F7/$C$18)</f>
        <v>0.0714948098938255</v>
      </c>
    </row>
    <row r="8" customFormat="false" ht="12.75" hidden="false" customHeight="true" outlineLevel="0" collapsed="false">
      <c r="A8" s="421" t="s">
        <v>1330</v>
      </c>
      <c r="B8" s="548"/>
      <c r="C8" s="599" t="n">
        <v>11398181.6192</v>
      </c>
      <c r="D8" s="362"/>
      <c r="E8" s="362" t="n">
        <v>6349249.56</v>
      </c>
      <c r="F8" s="197" t="n">
        <f aca="false">IF(E8&gt;0,E8+F7,"")</f>
        <v>16535634.91</v>
      </c>
      <c r="G8" s="197" t="n">
        <f aca="false">IF(D8&gt;0,D8+G7,C8+G7)</f>
        <v>29920226.7504</v>
      </c>
      <c r="H8" s="374" t="n">
        <f aca="false">IF(F8="",0,G8-F8)</f>
        <v>13384591.8404</v>
      </c>
      <c r="I8" s="684" t="n">
        <f aca="false">IF(F8="","",IF(H8=0,"",H8/G8))</f>
        <v>0.447342593759623</v>
      </c>
      <c r="J8" s="899" t="n">
        <f aca="false">IF(F8="","",F8/$C$18)</f>
        <v>0.116058055310479</v>
      </c>
    </row>
    <row r="9" customFormat="false" ht="12.75" hidden="false" customHeight="true" outlineLevel="0" collapsed="false">
      <c r="A9" s="421" t="s">
        <v>1279</v>
      </c>
      <c r="B9" s="548"/>
      <c r="C9" s="599" t="n">
        <v>9261022.5656</v>
      </c>
      <c r="D9" s="362"/>
      <c r="E9" s="362"/>
      <c r="F9" s="197" t="str">
        <f aca="false">IF(E9&gt;0,E9+F8,"")</f>
        <v/>
      </c>
      <c r="G9" s="197" t="n">
        <f aca="false">IF(D9&gt;0,D9+G8,C9+G8)</f>
        <v>39181249.316</v>
      </c>
      <c r="H9" s="374" t="n">
        <f aca="false">IF(F9="",0,G9-F9)</f>
        <v>0</v>
      </c>
      <c r="I9" s="684" t="str">
        <f aca="false">IF(F9="","",IF(H9=0,"",H9/G9))</f>
        <v/>
      </c>
      <c r="J9" s="899" t="str">
        <f aca="false">IF(F9="","",F9/$C$18)</f>
        <v/>
      </c>
    </row>
    <row r="10" customFormat="false" ht="12.75" hidden="false" customHeight="true" outlineLevel="0" collapsed="false">
      <c r="A10" s="421" t="s">
        <v>1331</v>
      </c>
      <c r="B10" s="548"/>
      <c r="C10" s="599" t="n">
        <v>10685795.268</v>
      </c>
      <c r="D10" s="362"/>
      <c r="E10" s="362"/>
      <c r="F10" s="197" t="str">
        <f aca="false">IF(E10&gt;0,E10+F9,"")</f>
        <v/>
      </c>
      <c r="G10" s="197" t="n">
        <f aca="false">IF(D10&gt;0,D10+G9,C10+G9)</f>
        <v>49867044.584</v>
      </c>
      <c r="H10" s="374" t="n">
        <f aca="false">IF(F10="",0,G10-F10)</f>
        <v>0</v>
      </c>
      <c r="I10" s="684" t="str">
        <f aca="false">IF(F10="","",IF(H10=0,"",H10/G10))</f>
        <v/>
      </c>
      <c r="J10" s="899" t="str">
        <f aca="false">IF(F10="","",F10/$C$18)</f>
        <v/>
      </c>
    </row>
    <row r="11" customFormat="false" ht="12.75" hidden="false" customHeight="true" outlineLevel="0" collapsed="false">
      <c r="A11" s="421" t="s">
        <v>1332</v>
      </c>
      <c r="B11" s="548"/>
      <c r="C11" s="599" t="n">
        <v>12822954.3216</v>
      </c>
      <c r="D11" s="362"/>
      <c r="E11" s="362"/>
      <c r="F11" s="197" t="str">
        <f aca="false">IF(E11&gt;0,E11+F10,"")</f>
        <v/>
      </c>
      <c r="G11" s="197" t="n">
        <f aca="false">IF(D11&gt;0,D11+G10,C11+G10)</f>
        <v>62689998.9056</v>
      </c>
      <c r="H11" s="374" t="n">
        <f aca="false">IF(F11="",0,G11-F11)</f>
        <v>0</v>
      </c>
      <c r="I11" s="684" t="str">
        <f aca="false">IF(F11="","",IF(H11=0,"",H11/G11))</f>
        <v/>
      </c>
      <c r="J11" s="899" t="str">
        <f aca="false">IF(F11="","",F11/$C$18)</f>
        <v/>
      </c>
    </row>
    <row r="12" customFormat="false" ht="12.75" hidden="false" customHeight="true" outlineLevel="0" collapsed="false">
      <c r="A12" s="421" t="s">
        <v>1282</v>
      </c>
      <c r="B12" s="548"/>
      <c r="C12" s="599" t="n">
        <v>9261022.5656</v>
      </c>
      <c r="D12" s="362"/>
      <c r="E12" s="362"/>
      <c r="F12" s="197" t="str">
        <f aca="false">IF(E12&gt;0,E12+F11,"")</f>
        <v/>
      </c>
      <c r="G12" s="197" t="n">
        <f aca="false">IF(D12&gt;0,D12+G11,C12+G11)</f>
        <v>71951021.4712</v>
      </c>
      <c r="H12" s="374" t="n">
        <f aca="false">IF(F12="",0,G12-F12)</f>
        <v>0</v>
      </c>
      <c r="I12" s="684" t="str">
        <f aca="false">IF(F12="","",IF(H12=0,"",H12/G12))</f>
        <v/>
      </c>
      <c r="J12" s="899" t="str">
        <f aca="false">IF(F12="","",F12/$C$18)</f>
        <v/>
      </c>
    </row>
    <row r="13" customFormat="false" ht="12.75" hidden="false" customHeight="true" outlineLevel="0" collapsed="false">
      <c r="A13" s="421" t="s">
        <v>1333</v>
      </c>
      <c r="B13" s="548"/>
      <c r="C13" s="599" t="n">
        <v>11398181.6192</v>
      </c>
      <c r="D13" s="362"/>
      <c r="E13" s="362"/>
      <c r="F13" s="197" t="str">
        <f aca="false">IF(E13&gt;0,E13+F12,"")</f>
        <v/>
      </c>
      <c r="G13" s="197" t="n">
        <f aca="false">IF(D13&gt;0,D13+G12,C13+G12)</f>
        <v>83349203.0904</v>
      </c>
      <c r="H13" s="374" t="n">
        <f aca="false">IF(F13="",0,G13-F13)</f>
        <v>0</v>
      </c>
      <c r="I13" s="684" t="str">
        <f aca="false">IF(F13="","",IF(H13=0,"",H13/G13))</f>
        <v/>
      </c>
      <c r="J13" s="899" t="str">
        <f aca="false">IF(F13="","",F13/$C$18)</f>
        <v/>
      </c>
    </row>
    <row r="14" customFormat="false" ht="12.75" hidden="false" customHeight="true" outlineLevel="0" collapsed="false">
      <c r="A14" s="421" t="s">
        <v>1284</v>
      </c>
      <c r="B14" s="548"/>
      <c r="C14" s="599" t="n">
        <v>13535340.6728</v>
      </c>
      <c r="D14" s="362"/>
      <c r="E14" s="362"/>
      <c r="F14" s="197" t="str">
        <f aca="false">IF(E14&gt;0,E14+F13,"")</f>
        <v/>
      </c>
      <c r="G14" s="197" t="n">
        <f aca="false">IF(D14&gt;0,D14+G13,C14+G13)</f>
        <v>96884543.7632</v>
      </c>
      <c r="H14" s="374" t="n">
        <f aca="false">IF(F14="",0,G14-F14)</f>
        <v>0</v>
      </c>
      <c r="I14" s="684" t="str">
        <f aca="false">IF(F14="","",IF(H14=0,"",H14/G14))</f>
        <v/>
      </c>
      <c r="J14" s="899" t="str">
        <f aca="false">IF(F14="","",F14/$C$18)</f>
        <v/>
      </c>
    </row>
    <row r="15" customFormat="false" ht="12.75" hidden="false" customHeight="true" outlineLevel="0" collapsed="false">
      <c r="A15" s="421" t="s">
        <v>1285</v>
      </c>
      <c r="B15" s="548"/>
      <c r="C15" s="599" t="n">
        <v>12822954.3216</v>
      </c>
      <c r="D15" s="362"/>
      <c r="E15" s="362"/>
      <c r="F15" s="197" t="str">
        <f aca="false">IF(E15&gt;0,E15+F14,"")</f>
        <v/>
      </c>
      <c r="G15" s="197" t="n">
        <f aca="false">IF(D15&gt;0,D15+G14,C15+G14)</f>
        <v>109707498.0848</v>
      </c>
      <c r="H15" s="374" t="n">
        <f aca="false">IF(F15="",0,G15-F15)</f>
        <v>0</v>
      </c>
      <c r="I15" s="684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21" t="s">
        <v>1286</v>
      </c>
      <c r="B16" s="548"/>
      <c r="C16" s="599" t="n">
        <v>14247727.024</v>
      </c>
      <c r="D16" s="362"/>
      <c r="E16" s="362"/>
      <c r="F16" s="197" t="str">
        <f aca="false">IF(E16&gt;0,E16+F15,"")</f>
        <v/>
      </c>
      <c r="G16" s="197" t="n">
        <f aca="false">IF(D16&gt;0,D16+G15,C16+G15)</f>
        <v>123955225.1088</v>
      </c>
      <c r="H16" s="374" t="n">
        <f aca="false">IF(F16="",0,G16-F16)</f>
        <v>0</v>
      </c>
      <c r="I16" s="684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287</v>
      </c>
      <c r="B17" s="564"/>
      <c r="C17" s="613" t="n">
        <v>18522045.1312</v>
      </c>
      <c r="D17" s="381"/>
      <c r="E17" s="381"/>
      <c r="F17" s="205" t="str">
        <f aca="false">IF(E17&gt;0,E17+F16,"")</f>
        <v/>
      </c>
      <c r="G17" s="205" t="n">
        <f aca="false">IF(D17&gt;0,D17+G16,C17+G16)</f>
        <v>142477270.24</v>
      </c>
      <c r="H17" s="573" t="n">
        <f aca="false">IF(F17="",0,G17-F17)</f>
        <v>0</v>
      </c>
      <c r="I17" s="814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4" t="s">
        <v>1334</v>
      </c>
      <c r="B18" s="583" t="n">
        <f aca="false">SUM(B6:B17)</f>
        <v>0</v>
      </c>
      <c r="C18" s="621" t="n">
        <f aca="false">SUM(C6:C17)</f>
        <v>142477270.24</v>
      </c>
      <c r="D18" s="385" t="n">
        <f aca="false">SUM(D6:D17)</f>
        <v>0</v>
      </c>
      <c r="E18" s="385" t="n">
        <f aca="false">SUM(E6:E17)</f>
        <v>16535634.91</v>
      </c>
      <c r="F18" s="585"/>
      <c r="G18" s="585"/>
      <c r="H18" s="585"/>
      <c r="I18" s="903"/>
      <c r="J18" s="386"/>
    </row>
    <row r="19" customFormat="false" ht="12.75" hidden="false" customHeight="true" outlineLevel="0" collapsed="false">
      <c r="A19" s="394"/>
      <c r="B19" s="420"/>
      <c r="C19" s="420"/>
      <c r="D19" s="420"/>
      <c r="E19" s="420"/>
      <c r="F19" s="420"/>
      <c r="G19" s="420"/>
      <c r="H19" s="420"/>
      <c r="I19" s="420"/>
      <c r="J19" s="420"/>
    </row>
    <row r="20" customFormat="false" ht="12.7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3 Sept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55 Lepelle-Nkumpi - Supporting Table SC13a Monthly Budget Statement - capital expenditure on new assets by asset class - M03 Sept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35</v>
      </c>
      <c r="B5" s="404"/>
      <c r="C5" s="409"/>
      <c r="D5" s="468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68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6</v>
      </c>
      <c r="B7" s="404"/>
      <c r="C7" s="905" t="n">
        <f aca="false">C8+C11+C15+C19+C22</f>
        <v>0</v>
      </c>
      <c r="D7" s="906" t="n">
        <f aca="false">D8+D11+D15+D19+D22</f>
        <v>52147270.24</v>
      </c>
      <c r="E7" s="312" t="n">
        <f aca="false">E8+E11+E15+E19+E22</f>
        <v>0</v>
      </c>
      <c r="F7" s="312" t="n">
        <f aca="false">F8+F11+F15+F19+F22</f>
        <v>1683747.43</v>
      </c>
      <c r="G7" s="312" t="n">
        <f aca="false">G8+G11+G15+G19+G22</f>
        <v>3553238.85</v>
      </c>
      <c r="H7" s="312" t="n">
        <f aca="false">H8+H11+H15+H19+H22</f>
        <v>10950926.7504</v>
      </c>
      <c r="I7" s="907" t="n">
        <f aca="false">H7-G7</f>
        <v>7397687.9004</v>
      </c>
      <c r="J7" s="908" t="n">
        <f aca="false">IF(I7=0,"",I7/H7)</f>
        <v>0.675530762739308</v>
      </c>
      <c r="K7" s="909" t="n">
        <f aca="false">K8+K11+K15+K19+K22</f>
        <v>52147270.24</v>
      </c>
    </row>
    <row r="8" customFormat="false" ht="12.75" hidden="false" customHeight="true" outlineLevel="0" collapsed="false">
      <c r="A8" s="552" t="s">
        <v>1337</v>
      </c>
      <c r="B8" s="404"/>
      <c r="C8" s="910" t="n">
        <f aca="false">SUM(C9:C10)</f>
        <v>0</v>
      </c>
      <c r="D8" s="911" t="n">
        <f aca="false">SUM(D9:D10)</f>
        <v>52147270.24</v>
      </c>
      <c r="E8" s="359" t="n">
        <f aca="false">SUM(E9:E10)</f>
        <v>0</v>
      </c>
      <c r="F8" s="359" t="n">
        <f aca="false">SUM(F9:F10)</f>
        <v>1683747.43</v>
      </c>
      <c r="G8" s="359" t="n">
        <f aca="false">SUM(G9:G10)</f>
        <v>3553238.85</v>
      </c>
      <c r="H8" s="359" t="n">
        <f aca="false">SUM(H9:H10)</f>
        <v>10950926.7504</v>
      </c>
      <c r="I8" s="468" t="n">
        <f aca="false">H8-G8</f>
        <v>7397687.9004</v>
      </c>
      <c r="J8" s="912" t="n">
        <f aca="false">IF(I8=0,"",I8/H8)</f>
        <v>0.675530762739308</v>
      </c>
      <c r="K8" s="360" t="n">
        <f aca="false">SUM(K9:K10)</f>
        <v>52147270.24</v>
      </c>
    </row>
    <row r="9" customFormat="false" ht="12.75" hidden="false" customHeight="true" outlineLevel="0" collapsed="false">
      <c r="A9" s="913" t="s">
        <v>1338</v>
      </c>
      <c r="B9" s="404"/>
      <c r="C9" s="548"/>
      <c r="D9" s="378" t="n">
        <v>35207270.24</v>
      </c>
      <c r="E9" s="362"/>
      <c r="F9" s="362" t="n">
        <v>1683747.43</v>
      </c>
      <c r="G9" s="362" t="n">
        <v>3553238.85</v>
      </c>
      <c r="H9" s="362" t="n">
        <f aca="false">D9*21/100</f>
        <v>7393526.7504</v>
      </c>
      <c r="I9" s="468" t="n">
        <f aca="false">H9-G9</f>
        <v>3840287.9004</v>
      </c>
      <c r="J9" s="912" t="n">
        <f aca="false">IF(I9=0,"",I9/H9)</f>
        <v>0.519412187180122</v>
      </c>
      <c r="K9" s="363" t="n">
        <v>35207270.24</v>
      </c>
    </row>
    <row r="10" customFormat="false" ht="12.75" hidden="false" customHeight="true" outlineLevel="0" collapsed="false">
      <c r="A10" s="913" t="s">
        <v>1339</v>
      </c>
      <c r="B10" s="404"/>
      <c r="C10" s="548"/>
      <c r="D10" s="378" t="n">
        <v>16940000</v>
      </c>
      <c r="E10" s="362"/>
      <c r="F10" s="362"/>
      <c r="G10" s="362"/>
      <c r="H10" s="362" t="n">
        <f aca="false">D10*21/100</f>
        <v>3557400</v>
      </c>
      <c r="I10" s="468" t="n">
        <f aca="false">H10-G10</f>
        <v>3557400</v>
      </c>
      <c r="J10" s="912" t="n">
        <f aca="false">IF(I10=0,"",I10/H10)</f>
        <v>1</v>
      </c>
      <c r="K10" s="363" t="n">
        <v>16940000</v>
      </c>
    </row>
    <row r="11" customFormat="false" ht="12.75" hidden="false" customHeight="true" outlineLevel="0" collapsed="false">
      <c r="A11" s="552" t="s">
        <v>1340</v>
      </c>
      <c r="B11" s="404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8" t="n">
        <f aca="false">H11-G11</f>
        <v>0</v>
      </c>
      <c r="J11" s="912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3" t="s">
        <v>1341</v>
      </c>
      <c r="B12" s="404"/>
      <c r="C12" s="548"/>
      <c r="D12" s="378"/>
      <c r="E12" s="362"/>
      <c r="F12" s="362"/>
      <c r="G12" s="362"/>
      <c r="H12" s="362"/>
      <c r="I12" s="468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2</v>
      </c>
      <c r="B13" s="404"/>
      <c r="C13" s="548"/>
      <c r="D13" s="378"/>
      <c r="E13" s="362"/>
      <c r="F13" s="362"/>
      <c r="G13" s="362"/>
      <c r="H13" s="362"/>
      <c r="I13" s="468" t="n">
        <f aca="false">H13-G13</f>
        <v>0</v>
      </c>
      <c r="J13" s="912" t="str">
        <f aca="false">IF(I13=0,"",I13/H13)</f>
        <v/>
      </c>
      <c r="K13" s="363"/>
    </row>
    <row r="14" customFormat="false" ht="12.75" hidden="false" customHeight="true" outlineLevel="0" collapsed="false">
      <c r="A14" s="913" t="s">
        <v>850</v>
      </c>
      <c r="B14" s="404"/>
      <c r="C14" s="548"/>
      <c r="D14" s="378"/>
      <c r="E14" s="362"/>
      <c r="F14" s="362"/>
      <c r="G14" s="362"/>
      <c r="H14" s="362"/>
      <c r="I14" s="468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43</v>
      </c>
      <c r="B15" s="404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8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4</v>
      </c>
      <c r="B16" s="404"/>
      <c r="C16" s="548"/>
      <c r="D16" s="378"/>
      <c r="E16" s="362"/>
      <c r="F16" s="362"/>
      <c r="G16" s="362"/>
      <c r="H16" s="362"/>
      <c r="I16" s="468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5</v>
      </c>
      <c r="B17" s="404"/>
      <c r="C17" s="548"/>
      <c r="D17" s="378"/>
      <c r="E17" s="362"/>
      <c r="F17" s="362"/>
      <c r="G17" s="362"/>
      <c r="H17" s="362"/>
      <c r="I17" s="468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6</v>
      </c>
      <c r="B18" s="404"/>
      <c r="C18" s="548"/>
      <c r="D18" s="378"/>
      <c r="E18" s="362"/>
      <c r="F18" s="362"/>
      <c r="G18" s="362"/>
      <c r="H18" s="362"/>
      <c r="I18" s="468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47</v>
      </c>
      <c r="B19" s="404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8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6</v>
      </c>
      <c r="B20" s="404"/>
      <c r="C20" s="548"/>
      <c r="D20" s="378"/>
      <c r="E20" s="362"/>
      <c r="F20" s="362"/>
      <c r="G20" s="362"/>
      <c r="H20" s="362"/>
      <c r="I20" s="468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8</v>
      </c>
      <c r="B21" s="404"/>
      <c r="C21" s="548"/>
      <c r="D21" s="378"/>
      <c r="E21" s="362"/>
      <c r="F21" s="362"/>
      <c r="G21" s="362"/>
      <c r="H21" s="362"/>
      <c r="I21" s="468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49</v>
      </c>
      <c r="B22" s="404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8" t="n">
        <f aca="false">H22-G22</f>
        <v>0</v>
      </c>
      <c r="J22" s="912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3" t="s">
        <v>1350</v>
      </c>
      <c r="B23" s="404"/>
      <c r="C23" s="548"/>
      <c r="D23" s="378"/>
      <c r="E23" s="362"/>
      <c r="F23" s="362"/>
      <c r="G23" s="362"/>
      <c r="H23" s="362"/>
      <c r="I23" s="468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51</v>
      </c>
      <c r="B24" s="404"/>
      <c r="C24" s="548"/>
      <c r="D24" s="378"/>
      <c r="E24" s="362"/>
      <c r="F24" s="362"/>
      <c r="G24" s="362"/>
      <c r="H24" s="362"/>
      <c r="I24" s="468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2</v>
      </c>
      <c r="B25" s="404"/>
      <c r="C25" s="548"/>
      <c r="D25" s="378"/>
      <c r="E25" s="362"/>
      <c r="F25" s="362"/>
      <c r="G25" s="362"/>
      <c r="H25" s="362"/>
      <c r="I25" s="468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4"/>
      <c r="C26" s="548"/>
      <c r="D26" s="378"/>
      <c r="E26" s="362"/>
      <c r="F26" s="362"/>
      <c r="G26" s="362"/>
      <c r="H26" s="362"/>
      <c r="I26" s="468" t="n">
        <f aca="false">H26-G26</f>
        <v>0</v>
      </c>
      <c r="J26" s="912" t="str">
        <f aca="false">IF(I26=0,"",I26/H26)</f>
        <v/>
      </c>
      <c r="K26" s="363"/>
    </row>
    <row r="27" customFormat="false" ht="5.25" hidden="false" customHeight="true" outlineLevel="0" collapsed="false">
      <c r="A27" s="913"/>
      <c r="B27" s="404"/>
      <c r="C27" s="409"/>
      <c r="D27" s="410"/>
      <c r="E27" s="374"/>
      <c r="F27" s="374"/>
      <c r="G27" s="374"/>
      <c r="H27" s="374"/>
      <c r="I27" s="468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3</v>
      </c>
      <c r="B28" s="404"/>
      <c r="C28" s="914" t="n">
        <f aca="false">SUM(C29:C42)</f>
        <v>0</v>
      </c>
      <c r="D28" s="915" t="n">
        <f aca="false">SUM(D29:D42)</f>
        <v>27950000</v>
      </c>
      <c r="E28" s="916" t="n">
        <f aca="false">SUM(E29:E42)</f>
        <v>0</v>
      </c>
      <c r="F28" s="916" t="n">
        <f aca="false">SUM(F29:F42)</f>
        <v>1325430.45</v>
      </c>
      <c r="G28" s="916" t="n">
        <f aca="false">SUM(G29:G42)</f>
        <v>1325430.45</v>
      </c>
      <c r="H28" s="916" t="n">
        <f aca="false">SUM(H29:H42)</f>
        <v>5869500</v>
      </c>
      <c r="I28" s="916" t="n">
        <f aca="false">H28-G28</f>
        <v>4544069.55</v>
      </c>
      <c r="J28" s="908" t="n">
        <f aca="false">IF(I28=0,"",I28/H28)</f>
        <v>0.774183414260159</v>
      </c>
      <c r="K28" s="917" t="n">
        <f aca="false">SUM(K29:K42)</f>
        <v>27950000</v>
      </c>
    </row>
    <row r="29" customFormat="false" ht="12.75" hidden="false" customHeight="true" outlineLevel="0" collapsed="false">
      <c r="A29" s="421" t="s">
        <v>1354</v>
      </c>
      <c r="B29" s="404"/>
      <c r="C29" s="548"/>
      <c r="D29" s="599" t="n">
        <v>1000000</v>
      </c>
      <c r="E29" s="362"/>
      <c r="F29" s="362"/>
      <c r="G29" s="362"/>
      <c r="H29" s="362" t="n">
        <f aca="false">D29*21/100</f>
        <v>210000</v>
      </c>
      <c r="I29" s="374" t="n">
        <f aca="false">H29-G29</f>
        <v>210000</v>
      </c>
      <c r="J29" s="684" t="n">
        <f aca="false">IF(I29=0,"",I29/H29)</f>
        <v>1</v>
      </c>
      <c r="K29" s="363" t="n">
        <v>1000000</v>
      </c>
    </row>
    <row r="30" customFormat="false" ht="12.75" hidden="false" customHeight="true" outlineLevel="0" collapsed="false">
      <c r="A30" s="421" t="s">
        <v>1355</v>
      </c>
      <c r="B30" s="404"/>
      <c r="C30" s="548"/>
      <c r="D30" s="599"/>
      <c r="E30" s="362"/>
      <c r="F30" s="362"/>
      <c r="G30" s="362"/>
      <c r="H30" s="362"/>
      <c r="I30" s="374" t="n">
        <f aca="false">H30-G30</f>
        <v>0</v>
      </c>
      <c r="J30" s="684" t="str">
        <f aca="false">IF(I30=0,"",I30/H30)</f>
        <v/>
      </c>
      <c r="K30" s="363"/>
    </row>
    <row r="31" customFormat="false" ht="12.75" hidden="false" customHeight="true" outlineLevel="0" collapsed="false">
      <c r="A31" s="421" t="s">
        <v>1356</v>
      </c>
      <c r="B31" s="404"/>
      <c r="C31" s="548"/>
      <c r="D31" s="599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1" t="s">
        <v>1357</v>
      </c>
      <c r="B32" s="404"/>
      <c r="C32" s="548"/>
      <c r="D32" s="599" t="n">
        <v>17950000</v>
      </c>
      <c r="E32" s="362"/>
      <c r="F32" s="362"/>
      <c r="G32" s="362"/>
      <c r="H32" s="362" t="n">
        <f aca="false">D32*21/100</f>
        <v>3769500</v>
      </c>
      <c r="I32" s="374" t="n">
        <f aca="false">H32-G32</f>
        <v>3769500</v>
      </c>
      <c r="J32" s="684" t="n">
        <f aca="false">IF(I32=0,"",I32/H32)</f>
        <v>1</v>
      </c>
      <c r="K32" s="363" t="n">
        <v>17950000</v>
      </c>
    </row>
    <row r="33" customFormat="false" ht="12.75" hidden="false" customHeight="true" outlineLevel="0" collapsed="false">
      <c r="A33" s="421" t="s">
        <v>1358</v>
      </c>
      <c r="B33" s="404"/>
      <c r="C33" s="548"/>
      <c r="D33" s="599"/>
      <c r="E33" s="362"/>
      <c r="F33" s="362"/>
      <c r="G33" s="362"/>
      <c r="H33" s="362"/>
      <c r="I33" s="374" t="n">
        <f aca="false">H33-G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421" t="s">
        <v>1359</v>
      </c>
      <c r="B34" s="404"/>
      <c r="C34" s="548"/>
      <c r="D34" s="599" t="n">
        <v>0</v>
      </c>
      <c r="E34" s="362"/>
      <c r="F34" s="362"/>
      <c r="G34" s="362"/>
      <c r="H34" s="362"/>
      <c r="I34" s="374" t="n">
        <f aca="false">H34-G34</f>
        <v>0</v>
      </c>
      <c r="J34" s="684" t="str">
        <f aca="false">IF(I34=0,"",I34/H34)</f>
        <v/>
      </c>
      <c r="K34" s="363" t="n">
        <v>0</v>
      </c>
    </row>
    <row r="35" customFormat="false" ht="12.75" hidden="false" customHeight="true" outlineLevel="0" collapsed="false">
      <c r="A35" s="421" t="s">
        <v>1360</v>
      </c>
      <c r="B35" s="404"/>
      <c r="C35" s="548"/>
      <c r="D35" s="599"/>
      <c r="E35" s="362"/>
      <c r="F35" s="362"/>
      <c r="G35" s="362"/>
      <c r="H35" s="362"/>
      <c r="I35" s="374" t="n">
        <f aca="false">H35-G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421" t="s">
        <v>1361</v>
      </c>
      <c r="B36" s="404"/>
      <c r="C36" s="548"/>
      <c r="D36" s="599" t="n">
        <v>2600000</v>
      </c>
      <c r="E36" s="362"/>
      <c r="F36" s="362"/>
      <c r="G36" s="362"/>
      <c r="H36" s="362" t="n">
        <f aca="false">D36*21/100</f>
        <v>546000</v>
      </c>
      <c r="I36" s="374" t="n">
        <f aca="false">H36-G36</f>
        <v>546000</v>
      </c>
      <c r="J36" s="684" t="n">
        <f aca="false">IF(I36=0,"",I36/H36)</f>
        <v>1</v>
      </c>
      <c r="K36" s="363" t="n">
        <v>2600000</v>
      </c>
    </row>
    <row r="37" customFormat="false" ht="12.75" hidden="false" customHeight="true" outlineLevel="0" collapsed="false">
      <c r="A37" s="421" t="s">
        <v>1362</v>
      </c>
      <c r="B37" s="404"/>
      <c r="C37" s="548"/>
      <c r="D37" s="599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1" t="s">
        <v>851</v>
      </c>
      <c r="B38" s="404"/>
      <c r="C38" s="548"/>
      <c r="D38" s="599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1" t="s">
        <v>1363</v>
      </c>
      <c r="B39" s="404"/>
      <c r="C39" s="548"/>
      <c r="D39" s="599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1" t="s">
        <v>1364</v>
      </c>
      <c r="B40" s="404"/>
      <c r="C40" s="548"/>
      <c r="D40" s="599" t="n">
        <v>6000000</v>
      </c>
      <c r="E40" s="362"/>
      <c r="F40" s="362" t="n">
        <v>1325430.45</v>
      </c>
      <c r="G40" s="362" t="n">
        <v>1325430.45</v>
      </c>
      <c r="H40" s="362" t="n">
        <f aca="false">D40*21/100</f>
        <v>1260000</v>
      </c>
      <c r="I40" s="374" t="n">
        <f aca="false">H40-G40</f>
        <v>-65430.45</v>
      </c>
      <c r="J40" s="684" t="n">
        <f aca="false">IF(I40=0,"",I40/H40)</f>
        <v>-0.0519289285714285</v>
      </c>
      <c r="K40" s="363" t="n">
        <v>6000000</v>
      </c>
    </row>
    <row r="41" customFormat="false" ht="12.75" hidden="false" customHeight="true" outlineLevel="0" collapsed="false">
      <c r="A41" s="552" t="s">
        <v>1365</v>
      </c>
      <c r="B41" s="404"/>
      <c r="C41" s="548"/>
      <c r="D41" s="599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610</v>
      </c>
      <c r="B42" s="404"/>
      <c r="C42" s="548"/>
      <c r="D42" s="599" t="n">
        <v>400000</v>
      </c>
      <c r="E42" s="362"/>
      <c r="F42" s="362"/>
      <c r="G42" s="362"/>
      <c r="H42" s="362" t="n">
        <f aca="false">D42*21/100</f>
        <v>84000</v>
      </c>
      <c r="I42" s="374" t="n">
        <f aca="false">H42-G42</f>
        <v>84000</v>
      </c>
      <c r="J42" s="684" t="n">
        <f aca="false">IF(I42=0,"",I42/H42)</f>
        <v>1</v>
      </c>
      <c r="K42" s="363" t="n">
        <v>400000</v>
      </c>
    </row>
    <row r="43" customFormat="false" ht="12.75" hidden="false" customHeight="true" outlineLevel="0" collapsed="false">
      <c r="A43" s="292" t="s">
        <v>1366</v>
      </c>
      <c r="B43" s="404"/>
      <c r="C43" s="812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2" t="s">
        <v>1367</v>
      </c>
      <c r="B44" s="404"/>
      <c r="C44" s="803"/>
      <c r="D44" s="599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610</v>
      </c>
      <c r="B45" s="404"/>
      <c r="C45" s="803"/>
      <c r="D45" s="599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4"/>
      <c r="C46" s="409"/>
      <c r="D46" s="468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8</v>
      </c>
      <c r="B47" s="449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1" t="s">
        <v>1369</v>
      </c>
      <c r="B48" s="404"/>
      <c r="C48" s="548"/>
      <c r="D48" s="599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1" t="s">
        <v>610</v>
      </c>
      <c r="B49" s="404"/>
      <c r="C49" s="548"/>
      <c r="D49" s="599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70</v>
      </c>
      <c r="B50" s="404"/>
      <c r="C50" s="914" t="n">
        <f aca="false">SUM(C51:C62)</f>
        <v>0</v>
      </c>
      <c r="D50" s="915" t="n">
        <f aca="false">SUM(D51:D62)</f>
        <v>17920000</v>
      </c>
      <c r="E50" s="916" t="n">
        <f aca="false">SUM(E51:E62)</f>
        <v>0</v>
      </c>
      <c r="F50" s="916" t="n">
        <f aca="false">SUM(F51:F62)</f>
        <v>-504445.48</v>
      </c>
      <c r="G50" s="916" t="n">
        <f aca="false">SUM(G51:G62)</f>
        <v>2162591.58</v>
      </c>
      <c r="H50" s="916" t="n">
        <f aca="false">SUM(H51:H62)</f>
        <v>3763200</v>
      </c>
      <c r="I50" s="916" t="n">
        <f aca="false">H50-G50</f>
        <v>1600608.42</v>
      </c>
      <c r="J50" s="908" t="n">
        <f aca="false">IF(I50=0,"",I50/H50)</f>
        <v>0.425331744260204</v>
      </c>
      <c r="K50" s="917" t="n">
        <f aca="false">SUM(K51:K62)</f>
        <v>17920000</v>
      </c>
    </row>
    <row r="51" customFormat="false" ht="12.75" hidden="false" customHeight="true" outlineLevel="0" collapsed="false">
      <c r="A51" s="549" t="s">
        <v>1371</v>
      </c>
      <c r="B51" s="404"/>
      <c r="C51" s="548"/>
      <c r="D51" s="599" t="n">
        <v>4000000</v>
      </c>
      <c r="E51" s="362"/>
      <c r="F51" s="362" t="n">
        <v>565000</v>
      </c>
      <c r="G51" s="362" t="n">
        <v>565000</v>
      </c>
      <c r="H51" s="362" t="n">
        <f aca="false">D51*21/100</f>
        <v>840000</v>
      </c>
      <c r="I51" s="374" t="n">
        <f aca="false">H51-G51</f>
        <v>275000</v>
      </c>
      <c r="J51" s="684" t="n">
        <f aca="false">IF(I51=0,"",I51/H51)</f>
        <v>0.327380952380952</v>
      </c>
      <c r="K51" s="363" t="n">
        <v>4000000</v>
      </c>
    </row>
    <row r="52" customFormat="false" ht="12.75" hidden="false" customHeight="true" outlineLevel="0" collapsed="false">
      <c r="A52" s="551" t="s">
        <v>1372</v>
      </c>
      <c r="B52" s="404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4" t="n">
        <f aca="false">H52-G52</f>
        <v>0</v>
      </c>
      <c r="J52" s="684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373</v>
      </c>
      <c r="B53" s="404"/>
      <c r="C53" s="548"/>
      <c r="D53" s="599" t="n">
        <v>4750000</v>
      </c>
      <c r="E53" s="362"/>
      <c r="F53" s="362" t="n">
        <v>-1073392.85</v>
      </c>
      <c r="G53" s="362" t="n">
        <v>1593644.21</v>
      </c>
      <c r="H53" s="362" t="n">
        <f aca="false">D53*21/100</f>
        <v>997500</v>
      </c>
      <c r="I53" s="374" t="n">
        <f aca="false">H53-G53</f>
        <v>-596144.21</v>
      </c>
      <c r="J53" s="684" t="n">
        <f aca="false">IF(I53=0,"",I53/H53)</f>
        <v>-0.597638305764411</v>
      </c>
      <c r="K53" s="363" t="n">
        <v>4750000</v>
      </c>
    </row>
    <row r="54" customFormat="false" ht="12.75" hidden="false" customHeight="true" outlineLevel="0" collapsed="false">
      <c r="A54" s="549" t="s">
        <v>1374</v>
      </c>
      <c r="B54" s="404"/>
      <c r="C54" s="548"/>
      <c r="D54" s="599" t="n">
        <v>5360000</v>
      </c>
      <c r="E54" s="362"/>
      <c r="F54" s="362"/>
      <c r="G54" s="362"/>
      <c r="H54" s="362" t="n">
        <f aca="false">D54*21/100</f>
        <v>1125600</v>
      </c>
      <c r="I54" s="374" t="n">
        <f aca="false">H54-G54</f>
        <v>1125600</v>
      </c>
      <c r="J54" s="684" t="n">
        <f aca="false">IF(I54=0,"",I54/H54)</f>
        <v>1</v>
      </c>
      <c r="K54" s="363" t="n">
        <v>5360000</v>
      </c>
    </row>
    <row r="55" customFormat="false" ht="12.75" hidden="false" customHeight="true" outlineLevel="0" collapsed="false">
      <c r="A55" s="549" t="s">
        <v>1375</v>
      </c>
      <c r="B55" s="404"/>
      <c r="C55" s="548"/>
      <c r="D55" s="599" t="n">
        <v>860000</v>
      </c>
      <c r="E55" s="362"/>
      <c r="F55" s="362" t="n">
        <v>3947.37</v>
      </c>
      <c r="G55" s="362" t="n">
        <v>3947.37</v>
      </c>
      <c r="H55" s="362" t="n">
        <f aca="false">D55*21/100</f>
        <v>180600</v>
      </c>
      <c r="I55" s="374" t="n">
        <f aca="false">H55-G55</f>
        <v>176652.63</v>
      </c>
      <c r="J55" s="684" t="n">
        <f aca="false">IF(I55=0,"",I55/H55)</f>
        <v>0.978143023255814</v>
      </c>
      <c r="K55" s="363" t="n">
        <v>860000</v>
      </c>
    </row>
    <row r="56" customFormat="false" ht="12.75" hidden="false" customHeight="true" outlineLevel="0" collapsed="false">
      <c r="A56" s="549" t="s">
        <v>872</v>
      </c>
      <c r="B56" s="404"/>
      <c r="C56" s="548"/>
      <c r="D56" s="599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875</v>
      </c>
      <c r="B57" s="404"/>
      <c r="C57" s="548"/>
      <c r="D57" s="599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376</v>
      </c>
      <c r="B58" s="404"/>
      <c r="C58" s="548"/>
      <c r="D58" s="599" t="n">
        <v>0</v>
      </c>
      <c r="E58" s="362"/>
      <c r="F58" s="362"/>
      <c r="G58" s="362"/>
      <c r="H58" s="362"/>
      <c r="I58" s="374" t="n">
        <f aca="false">H58-G58</f>
        <v>0</v>
      </c>
      <c r="J58" s="684" t="str">
        <f aca="false">IF(I58=0,"",I58/H58)</f>
        <v/>
      </c>
      <c r="K58" s="363" t="n">
        <v>0</v>
      </c>
    </row>
    <row r="59" customFormat="false" ht="12.75" hidden="false" customHeight="true" outlineLevel="0" collapsed="false">
      <c r="A59" s="549" t="s">
        <v>1377</v>
      </c>
      <c r="B59" s="404"/>
      <c r="C59" s="548"/>
      <c r="D59" s="599" t="n">
        <v>1500000</v>
      </c>
      <c r="E59" s="362"/>
      <c r="F59" s="362"/>
      <c r="G59" s="362"/>
      <c r="H59" s="362" t="n">
        <f aca="false">D59*21/100</f>
        <v>315000</v>
      </c>
      <c r="I59" s="374" t="n">
        <f aca="false">H59-G59</f>
        <v>315000</v>
      </c>
      <c r="J59" s="684" t="n">
        <f aca="false">IF(I59=0,"",I59/H59)</f>
        <v>1</v>
      </c>
      <c r="K59" s="363" t="n">
        <v>1500000</v>
      </c>
    </row>
    <row r="60" customFormat="false" ht="12.75" hidden="false" customHeight="true" outlineLevel="0" collapsed="false">
      <c r="A60" s="549" t="s">
        <v>1378</v>
      </c>
      <c r="B60" s="404"/>
      <c r="C60" s="548"/>
      <c r="D60" s="599" t="n">
        <v>900000</v>
      </c>
      <c r="E60" s="362"/>
      <c r="F60" s="362"/>
      <c r="G60" s="362"/>
      <c r="H60" s="362" t="n">
        <f aca="false">D60*21/100</f>
        <v>189000</v>
      </c>
      <c r="I60" s="374" t="n">
        <f aca="false">H60-G60</f>
        <v>189000</v>
      </c>
      <c r="J60" s="684" t="n">
        <f aca="false">IF(I60=0,"",I60/H60)</f>
        <v>1</v>
      </c>
      <c r="K60" s="363" t="n">
        <v>900000</v>
      </c>
    </row>
    <row r="61" customFormat="false" ht="12.75" hidden="false" customHeight="true" outlineLevel="0" collapsed="false">
      <c r="A61" s="549" t="s">
        <v>1379</v>
      </c>
      <c r="B61" s="404"/>
      <c r="C61" s="548"/>
      <c r="D61" s="599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421" t="s">
        <v>610</v>
      </c>
      <c r="B62" s="404"/>
      <c r="C62" s="548"/>
      <c r="D62" s="599" t="n">
        <v>550000</v>
      </c>
      <c r="E62" s="362"/>
      <c r="F62" s="362"/>
      <c r="G62" s="362"/>
      <c r="H62" s="362" t="n">
        <f aca="false">D62*21/100</f>
        <v>115500</v>
      </c>
      <c r="I62" s="374" t="n">
        <f aca="false">H62-G62</f>
        <v>115500</v>
      </c>
      <c r="J62" s="684" t="n">
        <f aca="false">IF(I62=0,"",I62/H62)</f>
        <v>1</v>
      </c>
      <c r="K62" s="363" t="n">
        <v>550000</v>
      </c>
    </row>
    <row r="63" customFormat="false" ht="5.1" hidden="false" customHeight="true" outlineLevel="0" collapsed="false">
      <c r="A63" s="421"/>
      <c r="B63" s="404"/>
      <c r="C63" s="409"/>
      <c r="D63" s="468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80</v>
      </c>
      <c r="B64" s="404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1</v>
      </c>
      <c r="B65" s="404"/>
      <c r="C65" s="548"/>
      <c r="D65" s="599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4"/>
      <c r="C66" s="548"/>
      <c r="D66" s="599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1"/>
      <c r="B67" s="404"/>
      <c r="C67" s="409"/>
      <c r="D67" s="468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4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1</v>
      </c>
      <c r="B69" s="404"/>
      <c r="C69" s="548"/>
      <c r="D69" s="599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4"/>
      <c r="C70" s="548"/>
      <c r="D70" s="599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1"/>
      <c r="B71" s="404"/>
      <c r="C71" s="409"/>
      <c r="D71" s="468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2</v>
      </c>
      <c r="B72" s="404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21" t="s">
        <v>1383</v>
      </c>
      <c r="B73" s="404"/>
      <c r="C73" s="548"/>
      <c r="D73" s="599"/>
      <c r="E73" s="362"/>
      <c r="F73" s="362"/>
      <c r="G73" s="362"/>
      <c r="H73" s="362"/>
      <c r="I73" s="374" t="n">
        <f aca="false">H73-G73</f>
        <v>0</v>
      </c>
      <c r="J73" s="684" t="str">
        <f aca="false">IF(I73=0,"",I73/H73)</f>
        <v/>
      </c>
      <c r="K73" s="363"/>
    </row>
    <row r="74" customFormat="false" ht="12.75" hidden="false" customHeight="true" outlineLevel="0" collapsed="false">
      <c r="A74" s="421" t="s">
        <v>610</v>
      </c>
      <c r="B74" s="404"/>
      <c r="C74" s="548"/>
      <c r="D74" s="599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84</v>
      </c>
      <c r="B76" s="428" t="n">
        <v>1</v>
      </c>
      <c r="C76" s="646" t="n">
        <f aca="false">C7+C28+C43+C47+C50+C64+C68+C72</f>
        <v>0</v>
      </c>
      <c r="D76" s="647" t="n">
        <f aca="false">D7+D28+D43+D47+D50+D64+D68+D72</f>
        <v>98017270.24</v>
      </c>
      <c r="E76" s="431" t="n">
        <f aca="false">E7+E28+E43+E47+E50+E64+E68+E72</f>
        <v>0</v>
      </c>
      <c r="F76" s="431" t="n">
        <f aca="false">F7+F28+F43+F47+F50+F64+F68+F72</f>
        <v>2504732.4</v>
      </c>
      <c r="G76" s="431" t="n">
        <f aca="false">G7+G28+G43+G47+G50+G64+G68+G72</f>
        <v>7041260.88</v>
      </c>
      <c r="H76" s="431" t="n">
        <f aca="false">H7+H28+H43+H47+H50+H64+H68+H72</f>
        <v>20583626.7504</v>
      </c>
      <c r="I76" s="431" t="n">
        <f aca="false">H76-G76</f>
        <v>13542365.8704</v>
      </c>
      <c r="J76" s="829" t="n">
        <f aca="false">IF(I76=0,"",I76/H76)</f>
        <v>0.657919327561497</v>
      </c>
      <c r="K76" s="429" t="n">
        <f aca="false">K7+K28+K43+K47+K50+K64+K68+K72</f>
        <v>98017270.24</v>
      </c>
    </row>
    <row r="77" customFormat="false" ht="12.75" hidden="false" customHeight="true" outlineLevel="0" collapsed="false">
      <c r="A77" s="396"/>
      <c r="B77" s="395"/>
      <c r="C77" s="517"/>
      <c r="D77" s="517"/>
      <c r="E77" s="517"/>
      <c r="F77" s="517"/>
      <c r="G77" s="517"/>
      <c r="H77" s="517"/>
      <c r="I77" s="517"/>
      <c r="J77" s="923"/>
      <c r="K77" s="517"/>
    </row>
    <row r="78" customFormat="false" ht="12.75" hidden="false" customHeight="true" outlineLevel="0" collapsed="false">
      <c r="A78" s="543" t="s">
        <v>1372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21" t="s">
        <v>1385</v>
      </c>
      <c r="B79" s="404"/>
      <c r="C79" s="378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21" t="s">
        <v>848</v>
      </c>
      <c r="B80" s="404"/>
      <c r="C80" s="378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21" t="s">
        <v>1386</v>
      </c>
      <c r="B81" s="404"/>
      <c r="C81" s="378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7</v>
      </c>
      <c r="B82" s="620"/>
      <c r="C82" s="927"/>
      <c r="D82" s="928"/>
      <c r="E82" s="928"/>
      <c r="F82" s="928"/>
      <c r="G82" s="928"/>
      <c r="H82" s="928"/>
      <c r="I82" s="385" t="n">
        <f aca="false">H82-G82</f>
        <v>0</v>
      </c>
      <c r="J82" s="385" t="str">
        <f aca="false">IF(I82=0,"",I82/H82)</f>
        <v/>
      </c>
      <c r="K82" s="929"/>
    </row>
    <row r="83" customFormat="false" ht="12.75" hidden="false" customHeight="true" outlineLevel="0" collapsed="false">
      <c r="A83" s="433" t="str">
        <f aca="false">head27a</f>
        <v>References</v>
      </c>
      <c r="B83" s="395"/>
      <c r="C83" s="397"/>
      <c r="D83" s="397"/>
      <c r="E83" s="397"/>
      <c r="F83" s="397"/>
      <c r="G83" s="397"/>
      <c r="H83" s="397"/>
      <c r="I83" s="397"/>
      <c r="J83" s="397"/>
      <c r="K83" s="397"/>
    </row>
    <row r="84" customFormat="false" ht="12.75" hidden="false" customHeight="true" outlineLevel="0" collapsed="false">
      <c r="A84" s="930" t="s">
        <v>1388</v>
      </c>
      <c r="B84" s="395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1.25" hidden="false" customHeight="true" outlineLevel="0" collapsed="false">
      <c r="A85" s="394"/>
      <c r="B85" s="395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1.25" hidden="false" customHeight="true" outlineLevel="0" collapsed="false">
      <c r="A86" s="399" t="s">
        <v>945</v>
      </c>
      <c r="B86" s="342"/>
      <c r="C86" s="327" t="n">
        <f aca="false">C76+SC13b!C76-'C5-Capex'!C40</f>
        <v>0</v>
      </c>
      <c r="D86" s="327" t="n">
        <f aca="false">D76+SC13b!D76-'C5-Capex'!D40</f>
        <v>0.240000009536743</v>
      </c>
      <c r="E86" s="327" t="n">
        <f aca="false">E76+SC13b!E76-'C5-Capex'!E40</f>
        <v>0</v>
      </c>
      <c r="F86" s="327" t="n">
        <f aca="false">F76+SC13b!F76-'C5-Capex'!F40</f>
        <v>0</v>
      </c>
      <c r="G86" s="327" t="n">
        <f aca="false">G76+SC13b!G76-'C5-Capex'!G40</f>
        <v>0</v>
      </c>
      <c r="H86" s="327" t="n">
        <f aca="false">H76+SC13b!H76-'C5-Capex'!H40</f>
        <v>0.0504000000655651</v>
      </c>
      <c r="I86" s="327"/>
      <c r="J86" s="327"/>
      <c r="K86" s="327" t="n">
        <f aca="false">K76+SC13b!K76-'C5-Capex'!K40</f>
        <v>0.240000009536743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55 Lepelle-Nkumpi - Supporting Table SC13b Monthly Budget Statement - capital expenditure on renewal of existing assets by asset class - M03 Sept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89</v>
      </c>
      <c r="B5" s="404"/>
      <c r="C5" s="409"/>
      <c r="D5" s="468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68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6</v>
      </c>
      <c r="B7" s="404"/>
      <c r="C7" s="905" t="n">
        <f aca="false">C8+C11+C15+C19+C22</f>
        <v>0</v>
      </c>
      <c r="D7" s="906" t="n">
        <f aca="false">D8+D11+D15+D19+D22</f>
        <v>36860000</v>
      </c>
      <c r="E7" s="312" t="n">
        <f aca="false">E8+E11+E15+E19+E22</f>
        <v>0</v>
      </c>
      <c r="F7" s="312" t="n">
        <f aca="false">F8+F11+F15+F19+F22</f>
        <v>2474468.74</v>
      </c>
      <c r="G7" s="312" t="n">
        <f aca="false">G8+G11+G15+G19+G22</f>
        <v>6951843.17</v>
      </c>
      <c r="H7" s="312" t="n">
        <f aca="false">H8+H11+H15+H19+H22</f>
        <v>7740600</v>
      </c>
      <c r="I7" s="907" t="n">
        <f aca="false">H7-G7</f>
        <v>788756.83</v>
      </c>
      <c r="J7" s="908" t="n">
        <f aca="false">IF(I7=0,"",I7/H7)</f>
        <v>0.101898668061907</v>
      </c>
      <c r="K7" s="909" t="n">
        <f aca="false">K8+K11+K15+K19+K22</f>
        <v>36860000</v>
      </c>
    </row>
    <row r="8" customFormat="false" ht="12.75" hidden="false" customHeight="true" outlineLevel="0" collapsed="false">
      <c r="A8" s="552" t="s">
        <v>1337</v>
      </c>
      <c r="B8" s="404"/>
      <c r="C8" s="910" t="n">
        <f aca="false">SUM(C9:C10)</f>
        <v>0</v>
      </c>
      <c r="D8" s="911" t="n">
        <f aca="false">SUM(D9:D10)</f>
        <v>36860000</v>
      </c>
      <c r="E8" s="359" t="n">
        <f aca="false">SUM(E9:E10)</f>
        <v>0</v>
      </c>
      <c r="F8" s="359" t="n">
        <f aca="false">SUM(F9:F10)</f>
        <v>2474468.74</v>
      </c>
      <c r="G8" s="359" t="n">
        <f aca="false">SUM(G9:G10)</f>
        <v>6951843.17</v>
      </c>
      <c r="H8" s="359" t="n">
        <f aca="false">SUM(H9:H10)</f>
        <v>7740600</v>
      </c>
      <c r="I8" s="468" t="n">
        <f aca="false">H8-G8</f>
        <v>788756.83</v>
      </c>
      <c r="J8" s="912" t="n">
        <f aca="false">IF(I8=0,"",I8/H8)</f>
        <v>0.101898668061907</v>
      </c>
      <c r="K8" s="360" t="n">
        <f aca="false">SUM(K9:K10)</f>
        <v>36860000</v>
      </c>
    </row>
    <row r="9" customFormat="false" ht="12.75" hidden="false" customHeight="true" outlineLevel="0" collapsed="false">
      <c r="A9" s="913" t="s">
        <v>1338</v>
      </c>
      <c r="B9" s="404"/>
      <c r="C9" s="548"/>
      <c r="D9" s="378" t="n">
        <v>19000000</v>
      </c>
      <c r="E9" s="362"/>
      <c r="F9" s="362" t="n">
        <v>930132.06</v>
      </c>
      <c r="G9" s="362" t="n">
        <v>2804657.09</v>
      </c>
      <c r="H9" s="362" t="n">
        <f aca="false">D9*21/100</f>
        <v>3990000</v>
      </c>
      <c r="I9" s="468" t="n">
        <f aca="false">H9-G9</f>
        <v>1185342.91</v>
      </c>
      <c r="J9" s="912" t="n">
        <f aca="false">IF(I9=0,"",I9/H9)</f>
        <v>0.297078423558897</v>
      </c>
      <c r="K9" s="363" t="n">
        <v>19000000</v>
      </c>
    </row>
    <row r="10" customFormat="false" ht="12.75" hidden="false" customHeight="true" outlineLevel="0" collapsed="false">
      <c r="A10" s="913" t="s">
        <v>1339</v>
      </c>
      <c r="B10" s="404"/>
      <c r="C10" s="548"/>
      <c r="D10" s="378" t="n">
        <v>17860000</v>
      </c>
      <c r="E10" s="362"/>
      <c r="F10" s="362" t="n">
        <v>1544336.68</v>
      </c>
      <c r="G10" s="362" t="n">
        <v>4147186.08</v>
      </c>
      <c r="H10" s="362" t="n">
        <f aca="false">D10*21/100</f>
        <v>3750600</v>
      </c>
      <c r="I10" s="468" t="n">
        <f aca="false">H10-G10</f>
        <v>-396586.08</v>
      </c>
      <c r="J10" s="912" t="n">
        <f aca="false">IF(I10=0,"",I10/H10)</f>
        <v>-0.105739369700848</v>
      </c>
      <c r="K10" s="363" t="n">
        <v>17860000</v>
      </c>
    </row>
    <row r="11" customFormat="false" ht="12.75" hidden="false" customHeight="true" outlineLevel="0" collapsed="false">
      <c r="A11" s="552" t="s">
        <v>1340</v>
      </c>
      <c r="B11" s="404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8" t="n">
        <f aca="false">H11-G11</f>
        <v>0</v>
      </c>
      <c r="J11" s="912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3" t="s">
        <v>1341</v>
      </c>
      <c r="B12" s="404"/>
      <c r="C12" s="548"/>
      <c r="D12" s="378"/>
      <c r="E12" s="362"/>
      <c r="F12" s="362"/>
      <c r="G12" s="362"/>
      <c r="H12" s="362"/>
      <c r="I12" s="468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2</v>
      </c>
      <c r="B13" s="404"/>
      <c r="C13" s="548"/>
      <c r="D13" s="378"/>
      <c r="E13" s="362"/>
      <c r="F13" s="362"/>
      <c r="G13" s="362"/>
      <c r="H13" s="362"/>
      <c r="I13" s="468" t="n">
        <f aca="false">H13-G13</f>
        <v>0</v>
      </c>
      <c r="J13" s="912" t="str">
        <f aca="false">IF(I13=0,"",I13/H13)</f>
        <v/>
      </c>
      <c r="K13" s="363"/>
    </row>
    <row r="14" customFormat="false" ht="12.75" hidden="false" customHeight="true" outlineLevel="0" collapsed="false">
      <c r="A14" s="913" t="s">
        <v>850</v>
      </c>
      <c r="B14" s="404"/>
      <c r="C14" s="548"/>
      <c r="D14" s="378"/>
      <c r="E14" s="362"/>
      <c r="F14" s="362"/>
      <c r="G14" s="362"/>
      <c r="H14" s="362"/>
      <c r="I14" s="468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43</v>
      </c>
      <c r="B15" s="404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8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4</v>
      </c>
      <c r="B16" s="404"/>
      <c r="C16" s="548"/>
      <c r="D16" s="378"/>
      <c r="E16" s="362"/>
      <c r="F16" s="362"/>
      <c r="G16" s="362"/>
      <c r="H16" s="362"/>
      <c r="I16" s="468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5</v>
      </c>
      <c r="B17" s="404"/>
      <c r="C17" s="548"/>
      <c r="D17" s="378"/>
      <c r="E17" s="362"/>
      <c r="F17" s="362"/>
      <c r="G17" s="362"/>
      <c r="H17" s="362"/>
      <c r="I17" s="468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6</v>
      </c>
      <c r="B18" s="404"/>
      <c r="C18" s="548"/>
      <c r="D18" s="378"/>
      <c r="E18" s="362"/>
      <c r="F18" s="362"/>
      <c r="G18" s="362"/>
      <c r="H18" s="362"/>
      <c r="I18" s="468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47</v>
      </c>
      <c r="B19" s="404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8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6</v>
      </c>
      <c r="B20" s="404"/>
      <c r="C20" s="548"/>
      <c r="D20" s="378"/>
      <c r="E20" s="362"/>
      <c r="F20" s="362"/>
      <c r="G20" s="362"/>
      <c r="H20" s="362"/>
      <c r="I20" s="468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8</v>
      </c>
      <c r="B21" s="404"/>
      <c r="C21" s="548"/>
      <c r="D21" s="378"/>
      <c r="E21" s="362"/>
      <c r="F21" s="362"/>
      <c r="G21" s="362"/>
      <c r="H21" s="362"/>
      <c r="I21" s="468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49</v>
      </c>
      <c r="B22" s="404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8" t="n">
        <f aca="false">H22-G22</f>
        <v>0</v>
      </c>
      <c r="J22" s="912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3" t="s">
        <v>1350</v>
      </c>
      <c r="B23" s="404"/>
      <c r="C23" s="548"/>
      <c r="D23" s="378"/>
      <c r="E23" s="362"/>
      <c r="F23" s="362"/>
      <c r="G23" s="362"/>
      <c r="H23" s="362"/>
      <c r="I23" s="468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51</v>
      </c>
      <c r="B24" s="404"/>
      <c r="C24" s="548"/>
      <c r="D24" s="378"/>
      <c r="E24" s="362"/>
      <c r="F24" s="362"/>
      <c r="G24" s="362"/>
      <c r="H24" s="362"/>
      <c r="I24" s="468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2</v>
      </c>
      <c r="B25" s="404"/>
      <c r="C25" s="548"/>
      <c r="D25" s="378"/>
      <c r="E25" s="362"/>
      <c r="F25" s="362"/>
      <c r="G25" s="362"/>
      <c r="H25" s="362"/>
      <c r="I25" s="468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4"/>
      <c r="C26" s="548"/>
      <c r="D26" s="378"/>
      <c r="E26" s="362"/>
      <c r="F26" s="362"/>
      <c r="G26" s="362"/>
      <c r="H26" s="362"/>
      <c r="I26" s="468" t="n">
        <f aca="false">H26-G26</f>
        <v>0</v>
      </c>
      <c r="J26" s="912" t="str">
        <f aca="false">IF(I26=0,"",I26/H26)</f>
        <v/>
      </c>
      <c r="K26" s="363"/>
    </row>
    <row r="27" customFormat="false" ht="5.25" hidden="false" customHeight="true" outlineLevel="0" collapsed="false">
      <c r="A27" s="913"/>
      <c r="B27" s="404"/>
      <c r="C27" s="409"/>
      <c r="D27" s="410"/>
      <c r="E27" s="374"/>
      <c r="F27" s="374"/>
      <c r="G27" s="374"/>
      <c r="H27" s="374"/>
      <c r="I27" s="468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3</v>
      </c>
      <c r="B28" s="404"/>
      <c r="C28" s="914" t="n">
        <f aca="false">SUM(C29:C42)</f>
        <v>0</v>
      </c>
      <c r="D28" s="915" t="n">
        <f aca="false">SUM(D29:D42)</f>
        <v>160000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336000</v>
      </c>
      <c r="I28" s="916" t="n">
        <f aca="false">H28-G28</f>
        <v>336000</v>
      </c>
      <c r="J28" s="908" t="n">
        <f aca="false">IF(I28=0,"",I28/H28)</f>
        <v>1</v>
      </c>
      <c r="K28" s="917" t="n">
        <f aca="false">SUM(K29:K42)</f>
        <v>1600000</v>
      </c>
    </row>
    <row r="29" customFormat="false" ht="12.75" hidden="false" customHeight="true" outlineLevel="0" collapsed="false">
      <c r="A29" s="421" t="s">
        <v>1354</v>
      </c>
      <c r="B29" s="404"/>
      <c r="C29" s="548"/>
      <c r="D29" s="599"/>
      <c r="E29" s="362"/>
      <c r="F29" s="362"/>
      <c r="G29" s="362"/>
      <c r="H29" s="362"/>
      <c r="I29" s="374" t="n">
        <f aca="false">H29-G29</f>
        <v>0</v>
      </c>
      <c r="J29" s="684" t="str">
        <f aca="false">IF(I29=0,"",I29/H29)</f>
        <v/>
      </c>
      <c r="K29" s="363"/>
    </row>
    <row r="30" customFormat="false" ht="12.75" hidden="false" customHeight="true" outlineLevel="0" collapsed="false">
      <c r="A30" s="421" t="s">
        <v>1355</v>
      </c>
      <c r="B30" s="404"/>
      <c r="C30" s="548"/>
      <c r="D30" s="599"/>
      <c r="E30" s="362"/>
      <c r="F30" s="362"/>
      <c r="G30" s="362"/>
      <c r="H30" s="362"/>
      <c r="I30" s="374" t="n">
        <f aca="false">H30-G30</f>
        <v>0</v>
      </c>
      <c r="J30" s="684" t="str">
        <f aca="false">IF(I30=0,"",I30/H30)</f>
        <v/>
      </c>
      <c r="K30" s="363"/>
    </row>
    <row r="31" customFormat="false" ht="12.75" hidden="false" customHeight="true" outlineLevel="0" collapsed="false">
      <c r="A31" s="421" t="s">
        <v>1356</v>
      </c>
      <c r="B31" s="404"/>
      <c r="C31" s="548"/>
      <c r="D31" s="599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1" t="s">
        <v>1357</v>
      </c>
      <c r="B32" s="404"/>
      <c r="C32" s="548"/>
      <c r="D32" s="599" t="n">
        <v>1600000</v>
      </c>
      <c r="E32" s="362"/>
      <c r="F32" s="362"/>
      <c r="G32" s="362"/>
      <c r="H32" s="362" t="n">
        <f aca="false">D32*21/100</f>
        <v>336000</v>
      </c>
      <c r="I32" s="374" t="n">
        <f aca="false">H32-G32</f>
        <v>336000</v>
      </c>
      <c r="J32" s="684" t="n">
        <f aca="false">IF(I32=0,"",I32/H32)</f>
        <v>1</v>
      </c>
      <c r="K32" s="363" t="n">
        <v>1600000</v>
      </c>
    </row>
    <row r="33" customFormat="false" ht="12.75" hidden="false" customHeight="true" outlineLevel="0" collapsed="false">
      <c r="A33" s="421" t="s">
        <v>1358</v>
      </c>
      <c r="B33" s="404"/>
      <c r="C33" s="548"/>
      <c r="D33" s="599"/>
      <c r="E33" s="362"/>
      <c r="F33" s="362"/>
      <c r="G33" s="362"/>
      <c r="H33" s="362"/>
      <c r="I33" s="374" t="n">
        <f aca="false">H33-G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421" t="s">
        <v>1359</v>
      </c>
      <c r="B34" s="404"/>
      <c r="C34" s="548"/>
      <c r="D34" s="599"/>
      <c r="E34" s="362"/>
      <c r="F34" s="362"/>
      <c r="G34" s="362"/>
      <c r="H34" s="362"/>
      <c r="I34" s="374" t="n">
        <f aca="false">H34-G34</f>
        <v>0</v>
      </c>
      <c r="J34" s="684" t="str">
        <f aca="false">IF(I34=0,"",I34/H34)</f>
        <v/>
      </c>
      <c r="K34" s="363"/>
    </row>
    <row r="35" customFormat="false" ht="12.75" hidden="false" customHeight="true" outlineLevel="0" collapsed="false">
      <c r="A35" s="421" t="s">
        <v>1360</v>
      </c>
      <c r="B35" s="404"/>
      <c r="C35" s="548"/>
      <c r="D35" s="599"/>
      <c r="E35" s="362"/>
      <c r="F35" s="362"/>
      <c r="G35" s="362"/>
      <c r="H35" s="362"/>
      <c r="I35" s="374" t="n">
        <f aca="false">H35-G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421" t="s">
        <v>1361</v>
      </c>
      <c r="B36" s="404"/>
      <c r="C36" s="548"/>
      <c r="D36" s="599"/>
      <c r="E36" s="362"/>
      <c r="F36" s="362"/>
      <c r="G36" s="362"/>
      <c r="H36" s="362"/>
      <c r="I36" s="374" t="n">
        <f aca="false">H36-G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421" t="s">
        <v>1362</v>
      </c>
      <c r="B37" s="404"/>
      <c r="C37" s="548"/>
      <c r="D37" s="599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1" t="s">
        <v>851</v>
      </c>
      <c r="B38" s="404"/>
      <c r="C38" s="548"/>
      <c r="D38" s="599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1" t="s">
        <v>1363</v>
      </c>
      <c r="B39" s="404"/>
      <c r="C39" s="548"/>
      <c r="D39" s="599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1" t="s">
        <v>1364</v>
      </c>
      <c r="B40" s="404"/>
      <c r="C40" s="548"/>
      <c r="D40" s="599"/>
      <c r="E40" s="362"/>
      <c r="F40" s="362"/>
      <c r="G40" s="362"/>
      <c r="H40" s="362"/>
      <c r="I40" s="374" t="n">
        <f aca="false">H40-G40</f>
        <v>0</v>
      </c>
      <c r="J40" s="684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365</v>
      </c>
      <c r="B41" s="404"/>
      <c r="C41" s="548"/>
      <c r="D41" s="599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610</v>
      </c>
      <c r="B42" s="404"/>
      <c r="C42" s="548"/>
      <c r="D42" s="599"/>
      <c r="E42" s="362"/>
      <c r="F42" s="362"/>
      <c r="G42" s="362"/>
      <c r="H42" s="362"/>
      <c r="I42" s="374" t="n">
        <f aca="false">H42-G42</f>
        <v>0</v>
      </c>
      <c r="J42" s="684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66</v>
      </c>
      <c r="B43" s="404"/>
      <c r="C43" s="812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2" t="s">
        <v>1367</v>
      </c>
      <c r="B44" s="404"/>
      <c r="C44" s="803"/>
      <c r="D44" s="599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610</v>
      </c>
      <c r="B45" s="404"/>
      <c r="C45" s="803"/>
      <c r="D45" s="599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4"/>
      <c r="C46" s="409"/>
      <c r="D46" s="468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8</v>
      </c>
      <c r="B47" s="449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1" t="s">
        <v>1369</v>
      </c>
      <c r="B48" s="404"/>
      <c r="C48" s="548"/>
      <c r="D48" s="599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1" t="s">
        <v>610</v>
      </c>
      <c r="B49" s="404"/>
      <c r="C49" s="548"/>
      <c r="D49" s="599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70</v>
      </c>
      <c r="B50" s="404"/>
      <c r="C50" s="914" t="n">
        <f aca="false">SUM(C51:C62)</f>
        <v>0</v>
      </c>
      <c r="D50" s="915" t="n">
        <f aca="false">SUM(D51:D62)</f>
        <v>6000000</v>
      </c>
      <c r="E50" s="916" t="n">
        <f aca="false">SUM(E51:E62)</f>
        <v>0</v>
      </c>
      <c r="F50" s="916" t="n">
        <f aca="false">SUM(F51:F62)</f>
        <v>1370048.42</v>
      </c>
      <c r="G50" s="916" t="n">
        <f aca="false">SUM(G51:G62)</f>
        <v>2542530.86</v>
      </c>
      <c r="H50" s="916" t="n">
        <f aca="false">SUM(H51:H62)</f>
        <v>1260000</v>
      </c>
      <c r="I50" s="916" t="n">
        <f aca="false">H50-G50</f>
        <v>-1282530.86</v>
      </c>
      <c r="J50" s="908" t="n">
        <f aca="false">IF(I50=0,"",I50/H50)</f>
        <v>-1.01788163492063</v>
      </c>
      <c r="K50" s="917" t="n">
        <f aca="false">SUM(K51:K62)</f>
        <v>6000000</v>
      </c>
    </row>
    <row r="51" customFormat="false" ht="12.75" hidden="false" customHeight="true" outlineLevel="0" collapsed="false">
      <c r="A51" s="549" t="s">
        <v>1371</v>
      </c>
      <c r="B51" s="404"/>
      <c r="C51" s="548"/>
      <c r="D51" s="599"/>
      <c r="E51" s="362"/>
      <c r="F51" s="362"/>
      <c r="G51" s="362"/>
      <c r="H51" s="362"/>
      <c r="I51" s="374" t="n">
        <f aca="false">H51-G51</f>
        <v>0</v>
      </c>
      <c r="J51" s="684" t="str">
        <f aca="false">IF(I51=0,"",I51/H51)</f>
        <v/>
      </c>
      <c r="K51" s="363"/>
    </row>
    <row r="52" customFormat="false" ht="12.75" hidden="false" customHeight="true" outlineLevel="0" collapsed="false">
      <c r="A52" s="551" t="s">
        <v>1372</v>
      </c>
      <c r="B52" s="404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4" t="n">
        <f aca="false">H52-G52</f>
        <v>0</v>
      </c>
      <c r="J52" s="684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373</v>
      </c>
      <c r="B53" s="404"/>
      <c r="C53" s="548"/>
      <c r="D53" s="599"/>
      <c r="E53" s="362"/>
      <c r="F53" s="362"/>
      <c r="G53" s="362"/>
      <c r="H53" s="362"/>
      <c r="I53" s="374" t="n">
        <f aca="false">H53-G53</f>
        <v>0</v>
      </c>
      <c r="J53" s="684" t="str">
        <f aca="false">IF(I53=0,"",I53/H53)</f>
        <v/>
      </c>
      <c r="K53" s="363"/>
    </row>
    <row r="54" customFormat="false" ht="12.75" hidden="false" customHeight="true" outlineLevel="0" collapsed="false">
      <c r="A54" s="549" t="s">
        <v>1374</v>
      </c>
      <c r="B54" s="404"/>
      <c r="C54" s="548"/>
      <c r="D54" s="599"/>
      <c r="E54" s="362"/>
      <c r="F54" s="362"/>
      <c r="G54" s="362"/>
      <c r="H54" s="362"/>
      <c r="I54" s="374" t="n">
        <f aca="false">H54-G54</f>
        <v>0</v>
      </c>
      <c r="J54" s="684" t="str">
        <f aca="false">IF(I54=0,"",I54/H54)</f>
        <v/>
      </c>
      <c r="K54" s="363"/>
    </row>
    <row r="55" customFormat="false" ht="12.75" hidden="false" customHeight="true" outlineLevel="0" collapsed="false">
      <c r="A55" s="549" t="s">
        <v>1375</v>
      </c>
      <c r="B55" s="404"/>
      <c r="C55" s="548"/>
      <c r="D55" s="599"/>
      <c r="E55" s="362"/>
      <c r="F55" s="362"/>
      <c r="G55" s="362"/>
      <c r="H55" s="362"/>
      <c r="I55" s="374" t="n">
        <f aca="false">H55-G55</f>
        <v>0</v>
      </c>
      <c r="J55" s="684" t="str">
        <f aca="false">IF(I55=0,"",I55/H55)</f>
        <v/>
      </c>
      <c r="K55" s="363"/>
    </row>
    <row r="56" customFormat="false" ht="12.75" hidden="false" customHeight="true" outlineLevel="0" collapsed="false">
      <c r="A56" s="549" t="s">
        <v>872</v>
      </c>
      <c r="B56" s="404"/>
      <c r="C56" s="548"/>
      <c r="D56" s="599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875</v>
      </c>
      <c r="B57" s="404"/>
      <c r="C57" s="548"/>
      <c r="D57" s="599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376</v>
      </c>
      <c r="B58" s="404"/>
      <c r="C58" s="548"/>
      <c r="D58" s="599" t="n">
        <v>6000000</v>
      </c>
      <c r="E58" s="362"/>
      <c r="F58" s="362" t="n">
        <v>1370048.42</v>
      </c>
      <c r="G58" s="362" t="n">
        <v>2542530.86</v>
      </c>
      <c r="H58" s="362" t="n">
        <f aca="false">D58*21/100</f>
        <v>1260000</v>
      </c>
      <c r="I58" s="374" t="n">
        <f aca="false">H58-G58</f>
        <v>-1282530.86</v>
      </c>
      <c r="J58" s="684" t="n">
        <f aca="false">IF(I58=0,"",I58/H58)</f>
        <v>-1.01788163492063</v>
      </c>
      <c r="K58" s="363" t="n">
        <v>6000000</v>
      </c>
    </row>
    <row r="59" customFormat="false" ht="12.75" hidden="false" customHeight="true" outlineLevel="0" collapsed="false">
      <c r="A59" s="549" t="s">
        <v>1377</v>
      </c>
      <c r="B59" s="404"/>
      <c r="C59" s="548"/>
      <c r="D59" s="599"/>
      <c r="E59" s="362"/>
      <c r="F59" s="362"/>
      <c r="G59" s="362"/>
      <c r="H59" s="362"/>
      <c r="I59" s="374" t="n">
        <f aca="false">H59-G59</f>
        <v>0</v>
      </c>
      <c r="J59" s="684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378</v>
      </c>
      <c r="B60" s="404"/>
      <c r="C60" s="548"/>
      <c r="D60" s="599"/>
      <c r="E60" s="362"/>
      <c r="F60" s="362"/>
      <c r="G60" s="362"/>
      <c r="H60" s="362"/>
      <c r="I60" s="374" t="n">
        <f aca="false">H60-G60</f>
        <v>0</v>
      </c>
      <c r="J60" s="684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379</v>
      </c>
      <c r="B61" s="404"/>
      <c r="C61" s="548"/>
      <c r="D61" s="599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421" t="s">
        <v>610</v>
      </c>
      <c r="B62" s="404"/>
      <c r="C62" s="548"/>
      <c r="D62" s="599"/>
      <c r="E62" s="362"/>
      <c r="F62" s="362"/>
      <c r="G62" s="362"/>
      <c r="H62" s="362"/>
      <c r="I62" s="374" t="n">
        <f aca="false">H62-G62</f>
        <v>0</v>
      </c>
      <c r="J62" s="684" t="str">
        <f aca="false">IF(I62=0,"",I62/H62)</f>
        <v/>
      </c>
      <c r="K62" s="363"/>
    </row>
    <row r="63" customFormat="false" ht="5.1" hidden="false" customHeight="true" outlineLevel="0" collapsed="false">
      <c r="A63" s="421"/>
      <c r="B63" s="404"/>
      <c r="C63" s="409"/>
      <c r="D63" s="468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80</v>
      </c>
      <c r="B64" s="404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1</v>
      </c>
      <c r="B65" s="404"/>
      <c r="C65" s="548"/>
      <c r="D65" s="599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4"/>
      <c r="C66" s="548"/>
      <c r="D66" s="599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1"/>
      <c r="B67" s="404"/>
      <c r="C67" s="409"/>
      <c r="D67" s="468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4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1</v>
      </c>
      <c r="B69" s="404"/>
      <c r="C69" s="548"/>
      <c r="D69" s="599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4"/>
      <c r="C70" s="548"/>
      <c r="D70" s="599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1"/>
      <c r="B71" s="404"/>
      <c r="C71" s="409"/>
      <c r="D71" s="468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2</v>
      </c>
      <c r="B72" s="404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21" t="s">
        <v>1383</v>
      </c>
      <c r="B73" s="404"/>
      <c r="C73" s="548"/>
      <c r="D73" s="599"/>
      <c r="E73" s="362"/>
      <c r="F73" s="362"/>
      <c r="G73" s="362"/>
      <c r="H73" s="362"/>
      <c r="I73" s="374" t="n">
        <f aca="false">H73-G73</f>
        <v>0</v>
      </c>
      <c r="J73" s="684" t="str">
        <f aca="false">IF(I73=0,"",I73/H73)</f>
        <v/>
      </c>
      <c r="K73" s="363"/>
    </row>
    <row r="74" customFormat="false" ht="12.75" hidden="false" customHeight="true" outlineLevel="0" collapsed="false">
      <c r="A74" s="421" t="s">
        <v>610</v>
      </c>
      <c r="B74" s="404"/>
      <c r="C74" s="548"/>
      <c r="D74" s="599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90</v>
      </c>
      <c r="B76" s="428" t="n">
        <v>1</v>
      </c>
      <c r="C76" s="646" t="n">
        <f aca="false">C7+C28+C43+C47+C50+C64+C68+C72</f>
        <v>0</v>
      </c>
      <c r="D76" s="647" t="n">
        <f aca="false">D7+D28+D43+D47+D50+D64+D68+D72</f>
        <v>44460000</v>
      </c>
      <c r="E76" s="431" t="n">
        <f aca="false">E7+E28+E43+E47+E50+E64+E68+E72</f>
        <v>0</v>
      </c>
      <c r="F76" s="431" t="n">
        <f aca="false">F7+F28+F43+F47+F50+F64+F68+F72</f>
        <v>3844517.16</v>
      </c>
      <c r="G76" s="431" t="n">
        <f aca="false">G7+G28+G43+G47+G50+G64+G68+G72</f>
        <v>9494374.03</v>
      </c>
      <c r="H76" s="431" t="n">
        <f aca="false">H7+H28+H43+H47+H50+H64+H68+H72</f>
        <v>9336600</v>
      </c>
      <c r="I76" s="431" t="n">
        <f aca="false">H76-G76</f>
        <v>-157774.029999999</v>
      </c>
      <c r="J76" s="829" t="n">
        <f aca="false">IF(I76=0,"",I76/H76)</f>
        <v>-0.0168984459010774</v>
      </c>
      <c r="K76" s="429" t="n">
        <f aca="false">K7+K28+K43+K47+K50+K64+K68+K72</f>
        <v>44460000</v>
      </c>
    </row>
    <row r="77" customFormat="false" ht="12.75" hidden="false" customHeight="true" outlineLevel="0" collapsed="false">
      <c r="A77" s="396"/>
      <c r="B77" s="395"/>
      <c r="C77" s="517"/>
      <c r="D77" s="517"/>
      <c r="E77" s="517"/>
      <c r="F77" s="517"/>
      <c r="G77" s="517"/>
      <c r="H77" s="517"/>
      <c r="I77" s="517"/>
      <c r="J77" s="923"/>
      <c r="K77" s="517"/>
    </row>
    <row r="78" customFormat="false" ht="12.75" hidden="false" customHeight="true" outlineLevel="0" collapsed="false">
      <c r="A78" s="543" t="s">
        <v>1372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21" t="s">
        <v>1385</v>
      </c>
      <c r="B79" s="404"/>
      <c r="C79" s="378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21" t="s">
        <v>848</v>
      </c>
      <c r="B80" s="404"/>
      <c r="C80" s="378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21" t="s">
        <v>1386</v>
      </c>
      <c r="B81" s="404"/>
      <c r="C81" s="378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7</v>
      </c>
      <c r="B82" s="620"/>
      <c r="C82" s="927"/>
      <c r="D82" s="928"/>
      <c r="E82" s="928"/>
      <c r="F82" s="928"/>
      <c r="G82" s="928"/>
      <c r="H82" s="928"/>
      <c r="I82" s="385" t="n">
        <f aca="false">H82-G82</f>
        <v>0</v>
      </c>
      <c r="J82" s="385" t="str">
        <f aca="false">IF(I82=0,"",I82/H82)</f>
        <v/>
      </c>
      <c r="K82" s="929"/>
    </row>
    <row r="83" customFormat="false" ht="12.75" hidden="false" customHeight="true" outlineLevel="0" collapsed="false">
      <c r="A83" s="433" t="str">
        <f aca="false">head27a</f>
        <v>References</v>
      </c>
      <c r="B83" s="395"/>
      <c r="C83" s="397"/>
      <c r="D83" s="397"/>
      <c r="E83" s="397"/>
      <c r="F83" s="397"/>
      <c r="G83" s="397"/>
      <c r="H83" s="397"/>
      <c r="I83" s="397"/>
      <c r="J83" s="397"/>
      <c r="K83" s="397"/>
    </row>
    <row r="84" customFormat="false" ht="12.75" hidden="false" customHeight="true" outlineLevel="0" collapsed="false">
      <c r="A84" s="930" t="s">
        <v>1388</v>
      </c>
      <c r="B84" s="395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1.25" hidden="false" customHeight="true" outlineLevel="0" collapsed="false">
      <c r="A85" s="394"/>
      <c r="B85" s="395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1.25" hidden="false" customHeight="true" outlineLevel="0" collapsed="false">
      <c r="A86" s="399" t="s">
        <v>945</v>
      </c>
      <c r="B86" s="342"/>
      <c r="C86" s="327" t="n">
        <f aca="false">C76+SC13a!C76-'C5-Capex'!C40</f>
        <v>0</v>
      </c>
      <c r="D86" s="327" t="n">
        <f aca="false">D76+SC13a!D76-'C5-Capex'!D40</f>
        <v>0.240000009536743</v>
      </c>
      <c r="E86" s="327" t="n">
        <f aca="false">E76+SC13a!E76-'C5-Capex'!E40</f>
        <v>0</v>
      </c>
      <c r="F86" s="327" t="n">
        <f aca="false">F76+SC13a!F76-'C5-Capex'!F40</f>
        <v>0</v>
      </c>
      <c r="G86" s="327" t="n">
        <f aca="false">G76+SC13a!G76-'C5-Capex'!G40</f>
        <v>0</v>
      </c>
      <c r="H86" s="327" t="n">
        <f aca="false">H76+SC13a!H76-'C5-Capex'!H40</f>
        <v>0.0504000000655651</v>
      </c>
      <c r="I86" s="327"/>
      <c r="J86" s="327"/>
      <c r="K86" s="327" t="n">
        <f aca="false">K76+SC13a!K76-'C5-Capex'!K40</f>
        <v>0.240000009536743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55 Lepelle-Nkumpi - Supporting Table SC13c Monthly Budget Statement - expenditure on repairs and maintenance by asset class - M03 Sept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91</v>
      </c>
      <c r="B5" s="404"/>
      <c r="C5" s="409"/>
      <c r="D5" s="468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68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6</v>
      </c>
      <c r="B7" s="404"/>
      <c r="C7" s="905" t="n">
        <f aca="false">C8+C11+C15+C19+C22</f>
        <v>0</v>
      </c>
      <c r="D7" s="906" t="n">
        <f aca="false">D8+D11+D15+D19+D22</f>
        <v>10805912.7170812</v>
      </c>
      <c r="E7" s="312" t="n">
        <f aca="false">E8+E11+E15+E19+E22</f>
        <v>0</v>
      </c>
      <c r="F7" s="312" t="n">
        <f aca="false">F8+F11+F15+F19+F22</f>
        <v>542218.601666667</v>
      </c>
      <c r="G7" s="312" t="n">
        <f aca="false">G8+G11+G15+G19+G22</f>
        <v>2015700.59666667</v>
      </c>
      <c r="H7" s="312" t="n">
        <f aca="false">H8+H11+H15+H19+H22</f>
        <v>2269241.67058706</v>
      </c>
      <c r="I7" s="907" t="n">
        <f aca="false">H7-G7</f>
        <v>253541.073920396</v>
      </c>
      <c r="J7" s="908" t="n">
        <f aca="false">IF(I7=0,"",I7/H7)</f>
        <v>0.111729428031702</v>
      </c>
      <c r="K7" s="909" t="n">
        <f aca="false">K8+K11+K15+K19+K22</f>
        <v>10805912.7170812</v>
      </c>
    </row>
    <row r="8" customFormat="false" ht="12.75" hidden="false" customHeight="true" outlineLevel="0" collapsed="false">
      <c r="A8" s="552" t="s">
        <v>1337</v>
      </c>
      <c r="B8" s="404"/>
      <c r="C8" s="910" t="n">
        <f aca="false">SUM(C9:C10)</f>
        <v>0</v>
      </c>
      <c r="D8" s="911" t="n">
        <f aca="false">SUM(D9:D10)</f>
        <v>8313112.89825802</v>
      </c>
      <c r="E8" s="359" t="n">
        <f aca="false">SUM(E9:E10)</f>
        <v>0</v>
      </c>
      <c r="F8" s="359" t="n">
        <f aca="false">SUM(F9:F10)</f>
        <v>464750.994166667</v>
      </c>
      <c r="G8" s="359" t="n">
        <f aca="false">SUM(G9:G10)</f>
        <v>1439221.62416667</v>
      </c>
      <c r="H8" s="359" t="n">
        <f aca="false">SUM(H9:H10)</f>
        <v>1745753.70863419</v>
      </c>
      <c r="I8" s="468" t="n">
        <f aca="false">H8-G8</f>
        <v>306532.084467518</v>
      </c>
      <c r="J8" s="912" t="n">
        <f aca="false">IF(I8=0,"",I8/H8)</f>
        <v>0.17558724518325</v>
      </c>
      <c r="K8" s="360" t="n">
        <f aca="false">SUM(K9:K10)</f>
        <v>8313112.89825802</v>
      </c>
    </row>
    <row r="9" customFormat="false" ht="12.75" hidden="false" customHeight="true" outlineLevel="0" collapsed="false">
      <c r="A9" s="913" t="s">
        <v>1338</v>
      </c>
      <c r="B9" s="404"/>
      <c r="C9" s="548"/>
      <c r="D9" s="378" t="n">
        <v>8313112.89825802</v>
      </c>
      <c r="E9" s="362"/>
      <c r="F9" s="362" t="n">
        <v>464750.994166667</v>
      </c>
      <c r="G9" s="362" t="n">
        <v>1439221.62416667</v>
      </c>
      <c r="H9" s="362" t="n">
        <f aca="false">D9*21/100</f>
        <v>1745753.70863419</v>
      </c>
      <c r="I9" s="468" t="n">
        <f aca="false">H9-G9</f>
        <v>306532.084467518</v>
      </c>
      <c r="J9" s="912" t="n">
        <f aca="false">IF(I9=0,"",I9/H9)</f>
        <v>0.17558724518325</v>
      </c>
      <c r="K9" s="363" t="n">
        <v>8313112.89825802</v>
      </c>
    </row>
    <row r="10" customFormat="false" ht="12.75" hidden="false" customHeight="true" outlineLevel="0" collapsed="false">
      <c r="A10" s="913" t="s">
        <v>1339</v>
      </c>
      <c r="B10" s="404"/>
      <c r="C10" s="548"/>
      <c r="D10" s="378"/>
      <c r="E10" s="362"/>
      <c r="F10" s="362"/>
      <c r="G10" s="362"/>
      <c r="H10" s="362"/>
      <c r="I10" s="468" t="n">
        <f aca="false">H10-G10</f>
        <v>0</v>
      </c>
      <c r="J10" s="912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40</v>
      </c>
      <c r="B11" s="404"/>
      <c r="C11" s="195" t="n">
        <f aca="false">SUM(C12:C14)</f>
        <v>0</v>
      </c>
      <c r="D11" s="196" t="n">
        <f aca="false">SUM(D12:D14)</f>
        <v>2292799.81882323</v>
      </c>
      <c r="E11" s="197" t="n">
        <f aca="false">SUM(E12:E14)</f>
        <v>0</v>
      </c>
      <c r="F11" s="197" t="n">
        <f aca="false">SUM(F12:F14)</f>
        <v>77467.6075</v>
      </c>
      <c r="G11" s="197" t="n">
        <f aca="false">SUM(G12:G14)</f>
        <v>546878.9725</v>
      </c>
      <c r="H11" s="197" t="n">
        <f aca="false">SUM(H12:H14)</f>
        <v>481487.961952877</v>
      </c>
      <c r="I11" s="468" t="n">
        <f aca="false">H11-G11</f>
        <v>-65391.0105471225</v>
      </c>
      <c r="J11" s="912" t="n">
        <f aca="false">IF(I11=0,"",I11/H11)</f>
        <v>-0.135810270898366</v>
      </c>
      <c r="K11" s="200" t="n">
        <f aca="false">SUM(K12:K14)</f>
        <v>2292799.81882323</v>
      </c>
    </row>
    <row r="12" customFormat="false" ht="12.75" hidden="false" customHeight="true" outlineLevel="0" collapsed="false">
      <c r="A12" s="913" t="s">
        <v>1341</v>
      </c>
      <c r="B12" s="404"/>
      <c r="C12" s="548"/>
      <c r="D12" s="378"/>
      <c r="E12" s="362"/>
      <c r="F12" s="362"/>
      <c r="G12" s="362"/>
      <c r="H12" s="362"/>
      <c r="I12" s="468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2</v>
      </c>
      <c r="B13" s="404"/>
      <c r="C13" s="548"/>
      <c r="D13" s="378" t="n">
        <v>2292799.81882323</v>
      </c>
      <c r="E13" s="362"/>
      <c r="F13" s="362" t="n">
        <v>77467.6075</v>
      </c>
      <c r="G13" s="362" t="n">
        <v>546878.9725</v>
      </c>
      <c r="H13" s="362" t="n">
        <f aca="false">D13*21/100</f>
        <v>481487.961952877</v>
      </c>
      <c r="I13" s="468" t="n">
        <f aca="false">H13-G13</f>
        <v>-65391.0105471225</v>
      </c>
      <c r="J13" s="912" t="n">
        <f aca="false">IF(I13=0,"",I13/H13)</f>
        <v>-0.135810270898366</v>
      </c>
      <c r="K13" s="363" t="n">
        <v>2292799.81882323</v>
      </c>
    </row>
    <row r="14" customFormat="false" ht="12.75" hidden="false" customHeight="true" outlineLevel="0" collapsed="false">
      <c r="A14" s="913" t="s">
        <v>850</v>
      </c>
      <c r="B14" s="404"/>
      <c r="C14" s="548"/>
      <c r="D14" s="378"/>
      <c r="E14" s="362"/>
      <c r="F14" s="362"/>
      <c r="G14" s="362"/>
      <c r="H14" s="362"/>
      <c r="I14" s="468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43</v>
      </c>
      <c r="B15" s="404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8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4</v>
      </c>
      <c r="B16" s="404"/>
      <c r="C16" s="548"/>
      <c r="D16" s="378"/>
      <c r="E16" s="362"/>
      <c r="F16" s="362"/>
      <c r="G16" s="362"/>
      <c r="H16" s="362"/>
      <c r="I16" s="468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5</v>
      </c>
      <c r="B17" s="404"/>
      <c r="C17" s="548"/>
      <c r="D17" s="378"/>
      <c r="E17" s="362"/>
      <c r="F17" s="362"/>
      <c r="G17" s="362"/>
      <c r="H17" s="362"/>
      <c r="I17" s="468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6</v>
      </c>
      <c r="B18" s="404"/>
      <c r="C18" s="548"/>
      <c r="D18" s="378"/>
      <c r="E18" s="362"/>
      <c r="F18" s="362"/>
      <c r="G18" s="362"/>
      <c r="H18" s="362"/>
      <c r="I18" s="468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47</v>
      </c>
      <c r="B19" s="404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8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6</v>
      </c>
      <c r="B20" s="404"/>
      <c r="C20" s="548"/>
      <c r="D20" s="378"/>
      <c r="E20" s="362"/>
      <c r="F20" s="362"/>
      <c r="G20" s="362"/>
      <c r="H20" s="362"/>
      <c r="I20" s="468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8</v>
      </c>
      <c r="B21" s="404"/>
      <c r="C21" s="548"/>
      <c r="D21" s="378"/>
      <c r="E21" s="362"/>
      <c r="F21" s="362"/>
      <c r="G21" s="362"/>
      <c r="H21" s="362"/>
      <c r="I21" s="468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49</v>
      </c>
      <c r="B22" s="404"/>
      <c r="C22" s="195" t="n">
        <f aca="false">SUM(C23:C26)</f>
        <v>0</v>
      </c>
      <c r="D22" s="196" t="n">
        <f aca="false">SUM(D23:D26)</f>
        <v>20000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29600</v>
      </c>
      <c r="H22" s="197" t="n">
        <f aca="false">SUM(H23:H26)</f>
        <v>42000</v>
      </c>
      <c r="I22" s="468" t="n">
        <f aca="false">H22-G22</f>
        <v>12400</v>
      </c>
      <c r="J22" s="912" t="n">
        <f aca="false">IF(I22=0,"",I22/H22)</f>
        <v>0.295238095238095</v>
      </c>
      <c r="K22" s="200" t="n">
        <f aca="false">SUM(K23:K26)</f>
        <v>200000</v>
      </c>
    </row>
    <row r="23" customFormat="false" ht="12.75" hidden="false" customHeight="true" outlineLevel="0" collapsed="false">
      <c r="A23" s="913" t="s">
        <v>1350</v>
      </c>
      <c r="B23" s="404"/>
      <c r="C23" s="548"/>
      <c r="D23" s="378"/>
      <c r="E23" s="362"/>
      <c r="F23" s="362"/>
      <c r="G23" s="362"/>
      <c r="H23" s="362"/>
      <c r="I23" s="468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51</v>
      </c>
      <c r="B24" s="404"/>
      <c r="C24" s="548"/>
      <c r="D24" s="378"/>
      <c r="E24" s="362"/>
      <c r="F24" s="362"/>
      <c r="G24" s="362"/>
      <c r="H24" s="362"/>
      <c r="I24" s="468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2</v>
      </c>
      <c r="B25" s="404"/>
      <c r="C25" s="548"/>
      <c r="D25" s="378"/>
      <c r="E25" s="362"/>
      <c r="F25" s="362"/>
      <c r="G25" s="362"/>
      <c r="H25" s="362"/>
      <c r="I25" s="468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4"/>
      <c r="C26" s="548"/>
      <c r="D26" s="378" t="n">
        <v>200000</v>
      </c>
      <c r="E26" s="362"/>
      <c r="F26" s="362" t="n">
        <v>0</v>
      </c>
      <c r="G26" s="362" t="n">
        <v>29600</v>
      </c>
      <c r="H26" s="362" t="n">
        <f aca="false">D26*21/100</f>
        <v>42000</v>
      </c>
      <c r="I26" s="468" t="n">
        <f aca="false">H26-G26</f>
        <v>12400</v>
      </c>
      <c r="J26" s="912" t="n">
        <f aca="false">IF(I26=0,"",I26/H26)</f>
        <v>0.295238095238095</v>
      </c>
      <c r="K26" s="363" t="n">
        <v>200000</v>
      </c>
    </row>
    <row r="27" customFormat="false" ht="5.25" hidden="false" customHeight="true" outlineLevel="0" collapsed="false">
      <c r="A27" s="913"/>
      <c r="B27" s="404"/>
      <c r="C27" s="409"/>
      <c r="D27" s="410"/>
      <c r="E27" s="374"/>
      <c r="F27" s="374"/>
      <c r="G27" s="374"/>
      <c r="H27" s="374"/>
      <c r="I27" s="468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3</v>
      </c>
      <c r="B28" s="404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21" t="s">
        <v>1354</v>
      </c>
      <c r="B29" s="404"/>
      <c r="C29" s="548"/>
      <c r="D29" s="599"/>
      <c r="E29" s="362"/>
      <c r="F29" s="362"/>
      <c r="G29" s="362"/>
      <c r="H29" s="362"/>
      <c r="I29" s="374" t="n">
        <f aca="false">H29-G29</f>
        <v>0</v>
      </c>
      <c r="J29" s="684" t="str">
        <f aca="false">IF(I29=0,"",I29/H29)</f>
        <v/>
      </c>
      <c r="K29" s="363"/>
    </row>
    <row r="30" customFormat="false" ht="12.75" hidden="false" customHeight="true" outlineLevel="0" collapsed="false">
      <c r="A30" s="421" t="s">
        <v>1355</v>
      </c>
      <c r="B30" s="404"/>
      <c r="C30" s="548"/>
      <c r="D30" s="599"/>
      <c r="E30" s="362"/>
      <c r="F30" s="362"/>
      <c r="G30" s="362"/>
      <c r="H30" s="362"/>
      <c r="I30" s="374" t="n">
        <f aca="false">H30-G30</f>
        <v>0</v>
      </c>
      <c r="J30" s="684" t="str">
        <f aca="false">IF(I30=0,"",I30/H30)</f>
        <v/>
      </c>
      <c r="K30" s="363"/>
    </row>
    <row r="31" customFormat="false" ht="12.75" hidden="false" customHeight="true" outlineLevel="0" collapsed="false">
      <c r="A31" s="421" t="s">
        <v>1356</v>
      </c>
      <c r="B31" s="404"/>
      <c r="C31" s="548"/>
      <c r="D31" s="599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1" t="s">
        <v>1357</v>
      </c>
      <c r="B32" s="404"/>
      <c r="C32" s="548"/>
      <c r="D32" s="599"/>
      <c r="E32" s="362"/>
      <c r="F32" s="362"/>
      <c r="G32" s="362"/>
      <c r="H32" s="362"/>
      <c r="I32" s="374" t="n">
        <f aca="false">H32-G32</f>
        <v>0</v>
      </c>
      <c r="J32" s="684" t="str">
        <f aca="false">IF(I32=0,"",I32/H32)</f>
        <v/>
      </c>
      <c r="K32" s="363"/>
    </row>
    <row r="33" customFormat="false" ht="12.75" hidden="false" customHeight="true" outlineLevel="0" collapsed="false">
      <c r="A33" s="421" t="s">
        <v>1358</v>
      </c>
      <c r="B33" s="404"/>
      <c r="C33" s="548"/>
      <c r="D33" s="599"/>
      <c r="E33" s="362"/>
      <c r="F33" s="362"/>
      <c r="G33" s="362"/>
      <c r="H33" s="362"/>
      <c r="I33" s="374" t="n">
        <f aca="false">H33-G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421" t="s">
        <v>1359</v>
      </c>
      <c r="B34" s="404"/>
      <c r="C34" s="548"/>
      <c r="D34" s="599"/>
      <c r="E34" s="362"/>
      <c r="F34" s="362"/>
      <c r="G34" s="362"/>
      <c r="H34" s="362"/>
      <c r="I34" s="374" t="n">
        <f aca="false">H34-G34</f>
        <v>0</v>
      </c>
      <c r="J34" s="684" t="str">
        <f aca="false">IF(I34=0,"",I34/H34)</f>
        <v/>
      </c>
      <c r="K34" s="363"/>
    </row>
    <row r="35" customFormat="false" ht="12.75" hidden="false" customHeight="true" outlineLevel="0" collapsed="false">
      <c r="A35" s="421" t="s">
        <v>1360</v>
      </c>
      <c r="B35" s="404"/>
      <c r="C35" s="548"/>
      <c r="D35" s="599"/>
      <c r="E35" s="362"/>
      <c r="F35" s="362"/>
      <c r="G35" s="362"/>
      <c r="H35" s="362"/>
      <c r="I35" s="374" t="n">
        <f aca="false">H35-G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421" t="s">
        <v>1361</v>
      </c>
      <c r="B36" s="404"/>
      <c r="C36" s="548"/>
      <c r="D36" s="599"/>
      <c r="E36" s="362"/>
      <c r="F36" s="362"/>
      <c r="G36" s="362"/>
      <c r="H36" s="362"/>
      <c r="I36" s="374" t="n">
        <f aca="false">H36-G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421" t="s">
        <v>1362</v>
      </c>
      <c r="B37" s="404"/>
      <c r="C37" s="548"/>
      <c r="D37" s="599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1" t="s">
        <v>851</v>
      </c>
      <c r="B38" s="404"/>
      <c r="C38" s="548"/>
      <c r="D38" s="599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1" t="s">
        <v>1363</v>
      </c>
      <c r="B39" s="404"/>
      <c r="C39" s="548"/>
      <c r="D39" s="599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1" t="s">
        <v>1364</v>
      </c>
      <c r="B40" s="404"/>
      <c r="C40" s="548"/>
      <c r="D40" s="599"/>
      <c r="E40" s="362"/>
      <c r="F40" s="362"/>
      <c r="G40" s="362"/>
      <c r="H40" s="362"/>
      <c r="I40" s="374" t="n">
        <f aca="false">H40-G40</f>
        <v>0</v>
      </c>
      <c r="J40" s="684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365</v>
      </c>
      <c r="B41" s="404"/>
      <c r="C41" s="548"/>
      <c r="D41" s="599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610</v>
      </c>
      <c r="B42" s="404"/>
      <c r="C42" s="548"/>
      <c r="D42" s="599"/>
      <c r="E42" s="362"/>
      <c r="F42" s="362"/>
      <c r="G42" s="362"/>
      <c r="H42" s="362"/>
      <c r="I42" s="374" t="n">
        <f aca="false">H42-G42</f>
        <v>0</v>
      </c>
      <c r="J42" s="684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66</v>
      </c>
      <c r="B43" s="404"/>
      <c r="C43" s="812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2" t="s">
        <v>1367</v>
      </c>
      <c r="B44" s="404"/>
      <c r="C44" s="803"/>
      <c r="D44" s="599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610</v>
      </c>
      <c r="B45" s="404"/>
      <c r="C45" s="931"/>
      <c r="D45" s="599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4"/>
      <c r="C46" s="409"/>
      <c r="D46" s="468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8</v>
      </c>
      <c r="B47" s="449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1" t="s">
        <v>1369</v>
      </c>
      <c r="B48" s="404"/>
      <c r="C48" s="548"/>
      <c r="D48" s="599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1" t="s">
        <v>610</v>
      </c>
      <c r="B49" s="404"/>
      <c r="C49" s="548"/>
      <c r="D49" s="599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70</v>
      </c>
      <c r="B50" s="404"/>
      <c r="C50" s="914" t="n">
        <f aca="false">SUM(C51:C62)</f>
        <v>0</v>
      </c>
      <c r="D50" s="915" t="n">
        <f aca="false">SUM(D51:D62)</f>
        <v>4940000</v>
      </c>
      <c r="E50" s="916" t="n">
        <f aca="false">SUM(E51:E62)</f>
        <v>0</v>
      </c>
      <c r="F50" s="916" t="n">
        <f aca="false">SUM(F51:F62)</f>
        <v>299867.69</v>
      </c>
      <c r="G50" s="916" t="n">
        <f aca="false">SUM(G51:G62)</f>
        <v>862132.38</v>
      </c>
      <c r="H50" s="916" t="n">
        <f aca="false">SUM(H51:H62)</f>
        <v>1037400</v>
      </c>
      <c r="I50" s="916" t="n">
        <f aca="false">H50-G50</f>
        <v>175267.62</v>
      </c>
      <c r="J50" s="908" t="n">
        <f aca="false">IF(I50=0,"",I50/H50)</f>
        <v>0.168948930017351</v>
      </c>
      <c r="K50" s="917" t="n">
        <f aca="false">SUM(K51:K62)</f>
        <v>3940000</v>
      </c>
    </row>
    <row r="51" customFormat="false" ht="12.75" hidden="false" customHeight="true" outlineLevel="0" collapsed="false">
      <c r="A51" s="549" t="s">
        <v>1371</v>
      </c>
      <c r="B51" s="404"/>
      <c r="C51" s="548"/>
      <c r="D51" s="599" t="n">
        <v>1000000</v>
      </c>
      <c r="E51" s="362"/>
      <c r="F51" s="362" t="n">
        <v>296023.54</v>
      </c>
      <c r="G51" s="362" t="n">
        <v>676065.15</v>
      </c>
      <c r="H51" s="362" t="n">
        <f aca="false">D51*21/100</f>
        <v>210000</v>
      </c>
      <c r="I51" s="374" t="n">
        <f aca="false">H51-G51</f>
        <v>-466065.15</v>
      </c>
      <c r="J51" s="684" t="n">
        <f aca="false">IF(I51=0,"",I51/H51)</f>
        <v>-2.21935785714286</v>
      </c>
      <c r="K51" s="363"/>
    </row>
    <row r="52" customFormat="false" ht="12.75" hidden="false" customHeight="true" outlineLevel="0" collapsed="false">
      <c r="A52" s="551" t="s">
        <v>1372</v>
      </c>
      <c r="B52" s="404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8" t="n">
        <f aca="false">H52-G52</f>
        <v>0</v>
      </c>
      <c r="J52" s="684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9" t="s">
        <v>1373</v>
      </c>
      <c r="B53" s="404"/>
      <c r="C53" s="548"/>
      <c r="D53" s="599"/>
      <c r="E53" s="362"/>
      <c r="F53" s="362"/>
      <c r="G53" s="362"/>
      <c r="H53" s="362"/>
      <c r="I53" s="374" t="n">
        <f aca="false">H53-G53</f>
        <v>0</v>
      </c>
      <c r="J53" s="684" t="str">
        <f aca="false">IF(I53=0,"",I53/H53)</f>
        <v/>
      </c>
      <c r="K53" s="363"/>
    </row>
    <row r="54" customFormat="false" ht="12.75" hidden="false" customHeight="true" outlineLevel="0" collapsed="false">
      <c r="A54" s="549" t="s">
        <v>1374</v>
      </c>
      <c r="B54" s="404"/>
      <c r="C54" s="548"/>
      <c r="D54" s="599" t="n">
        <v>240000</v>
      </c>
      <c r="E54" s="362"/>
      <c r="F54" s="362"/>
      <c r="G54" s="362"/>
      <c r="H54" s="362" t="n">
        <f aca="false">D54*21/100</f>
        <v>50400</v>
      </c>
      <c r="I54" s="374" t="n">
        <f aca="false">H54-G54</f>
        <v>50400</v>
      </c>
      <c r="J54" s="684" t="n">
        <f aca="false">IF(I54=0,"",I54/H54)</f>
        <v>1</v>
      </c>
      <c r="K54" s="363" t="n">
        <v>240000</v>
      </c>
    </row>
    <row r="55" customFormat="false" ht="12.75" hidden="false" customHeight="true" outlineLevel="0" collapsed="false">
      <c r="A55" s="549" t="s">
        <v>1375</v>
      </c>
      <c r="B55" s="404"/>
      <c r="C55" s="548"/>
      <c r="D55" s="599" t="n">
        <v>0</v>
      </c>
      <c r="E55" s="362"/>
      <c r="F55" s="362"/>
      <c r="G55" s="362"/>
      <c r="H55" s="362"/>
      <c r="I55" s="374" t="n">
        <f aca="false">H55-G55</f>
        <v>0</v>
      </c>
      <c r="J55" s="684" t="str">
        <f aca="false">IF(I55=0,"",I55/H55)</f>
        <v/>
      </c>
      <c r="K55" s="363" t="n">
        <v>0</v>
      </c>
    </row>
    <row r="56" customFormat="false" ht="12.75" hidden="false" customHeight="true" outlineLevel="0" collapsed="false">
      <c r="A56" s="549" t="s">
        <v>872</v>
      </c>
      <c r="B56" s="404"/>
      <c r="C56" s="548"/>
      <c r="D56" s="599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875</v>
      </c>
      <c r="B57" s="404"/>
      <c r="C57" s="548"/>
      <c r="D57" s="599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376</v>
      </c>
      <c r="B58" s="404"/>
      <c r="C58" s="548"/>
      <c r="D58" s="599"/>
      <c r="E58" s="362"/>
      <c r="F58" s="362"/>
      <c r="G58" s="362"/>
      <c r="H58" s="362"/>
      <c r="I58" s="374" t="n">
        <f aca="false">H58-G58</f>
        <v>0</v>
      </c>
      <c r="J58" s="684" t="str">
        <f aca="false">IF(I58=0,"",I58/H58)</f>
        <v/>
      </c>
      <c r="K58" s="363"/>
    </row>
    <row r="59" customFormat="false" ht="12.75" hidden="false" customHeight="true" outlineLevel="0" collapsed="false">
      <c r="A59" s="549" t="s">
        <v>1377</v>
      </c>
      <c r="B59" s="404"/>
      <c r="C59" s="548"/>
      <c r="D59" s="599" t="n">
        <v>3500000</v>
      </c>
      <c r="E59" s="362"/>
      <c r="F59" s="362" t="n">
        <v>3844.15</v>
      </c>
      <c r="G59" s="362" t="n">
        <v>172448.81</v>
      </c>
      <c r="H59" s="362" t="n">
        <f aca="false">D59*21/100</f>
        <v>735000</v>
      </c>
      <c r="I59" s="374" t="n">
        <f aca="false">H59-G59</f>
        <v>562551.19</v>
      </c>
      <c r="J59" s="684" t="n">
        <f aca="false">IF(I59=0,"",I59/H59)</f>
        <v>0.765375768707483</v>
      </c>
      <c r="K59" s="363" t="n">
        <v>3500000</v>
      </c>
    </row>
    <row r="60" customFormat="false" ht="12.75" hidden="false" customHeight="true" outlineLevel="0" collapsed="false">
      <c r="A60" s="549" t="s">
        <v>1378</v>
      </c>
      <c r="B60" s="404"/>
      <c r="C60" s="548"/>
      <c r="D60" s="599"/>
      <c r="E60" s="362"/>
      <c r="F60" s="362"/>
      <c r="G60" s="362"/>
      <c r="H60" s="362"/>
      <c r="I60" s="374" t="n">
        <f aca="false">H60-G60</f>
        <v>0</v>
      </c>
      <c r="J60" s="684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379</v>
      </c>
      <c r="B61" s="404"/>
      <c r="C61" s="548"/>
      <c r="D61" s="599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421" t="s">
        <v>610</v>
      </c>
      <c r="B62" s="404"/>
      <c r="C62" s="548"/>
      <c r="D62" s="599" t="n">
        <v>200000</v>
      </c>
      <c r="E62" s="362"/>
      <c r="F62" s="362"/>
      <c r="G62" s="362" t="n">
        <v>13618.42</v>
      </c>
      <c r="H62" s="362" t="n">
        <f aca="false">D62*21/100</f>
        <v>42000</v>
      </c>
      <c r="I62" s="374" t="n">
        <f aca="false">H62-G62</f>
        <v>28381.58</v>
      </c>
      <c r="J62" s="684" t="n">
        <f aca="false">IF(I62=0,"",I62/H62)</f>
        <v>0.675751904761905</v>
      </c>
      <c r="K62" s="363" t="n">
        <v>200000</v>
      </c>
    </row>
    <row r="63" customFormat="false" ht="5.1" hidden="false" customHeight="true" outlineLevel="0" collapsed="false">
      <c r="A63" s="421"/>
      <c r="B63" s="404"/>
      <c r="C63" s="409"/>
      <c r="D63" s="468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80</v>
      </c>
      <c r="B64" s="404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1</v>
      </c>
      <c r="B65" s="404"/>
      <c r="C65" s="548"/>
      <c r="D65" s="599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4"/>
      <c r="C66" s="548"/>
      <c r="D66" s="599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1"/>
      <c r="B67" s="404"/>
      <c r="C67" s="409"/>
      <c r="D67" s="468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4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1</v>
      </c>
      <c r="B69" s="404"/>
      <c r="C69" s="548"/>
      <c r="D69" s="599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4"/>
      <c r="C70" s="548"/>
      <c r="D70" s="599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1"/>
      <c r="B71" s="404"/>
      <c r="C71" s="409"/>
      <c r="D71" s="468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2</v>
      </c>
      <c r="B72" s="404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21" t="s">
        <v>1383</v>
      </c>
      <c r="B73" s="404"/>
      <c r="C73" s="548"/>
      <c r="D73" s="599"/>
      <c r="E73" s="362"/>
      <c r="F73" s="362"/>
      <c r="G73" s="362"/>
      <c r="H73" s="362"/>
      <c r="I73" s="374" t="n">
        <f aca="false">H73-G73</f>
        <v>0</v>
      </c>
      <c r="J73" s="684" t="str">
        <f aca="false">IF(I73=0,"",I73/H73)</f>
        <v/>
      </c>
      <c r="K73" s="363"/>
    </row>
    <row r="74" customFormat="false" ht="12.75" hidden="false" customHeight="true" outlineLevel="0" collapsed="false">
      <c r="A74" s="421" t="s">
        <v>610</v>
      </c>
      <c r="B74" s="404"/>
      <c r="C74" s="548"/>
      <c r="D74" s="599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92</v>
      </c>
      <c r="B76" s="428"/>
      <c r="C76" s="646" t="n">
        <f aca="false">C7+C28+C43+C47+C50+C64+C68+C72</f>
        <v>0</v>
      </c>
      <c r="D76" s="647" t="n">
        <f aca="false">D7+D28+D43+D47+D50+D64+D68+D72</f>
        <v>15745912.7170812</v>
      </c>
      <c r="E76" s="431" t="n">
        <f aca="false">E7+E28+E43+E47+E50+E64+E68+E72</f>
        <v>0</v>
      </c>
      <c r="F76" s="431" t="n">
        <f aca="false">F7+F28+F43+F47+F50+F64+F68+F72</f>
        <v>842086.291666667</v>
      </c>
      <c r="G76" s="431" t="n">
        <f aca="false">G7+G28+G43+G47+G50+G64+G68+G72</f>
        <v>2877832.97666667</v>
      </c>
      <c r="H76" s="431" t="n">
        <f aca="false">H7+H28+H43+H47+H50+H64+H68+H72</f>
        <v>3306641.67058706</v>
      </c>
      <c r="I76" s="431" t="n">
        <f aca="false">H76-G76</f>
        <v>428808.693920396</v>
      </c>
      <c r="J76" s="829" t="n">
        <f aca="false">IF(I76=0,"",I76/H76)</f>
        <v>0.129681028862213</v>
      </c>
      <c r="K76" s="429" t="n">
        <f aca="false">K7+K28+K43+K47+K50+K64+K68+K72</f>
        <v>14745912.7170812</v>
      </c>
    </row>
    <row r="77" customFormat="false" ht="12.75" hidden="false" customHeight="true" outlineLevel="0" collapsed="false">
      <c r="A77" s="396"/>
      <c r="B77" s="395"/>
      <c r="C77" s="517"/>
      <c r="D77" s="517"/>
      <c r="E77" s="517"/>
      <c r="F77" s="517"/>
      <c r="G77" s="517"/>
      <c r="H77" s="517"/>
      <c r="I77" s="517"/>
      <c r="J77" s="923"/>
      <c r="K77" s="517"/>
    </row>
    <row r="78" customFormat="false" ht="12.75" hidden="false" customHeight="true" outlineLevel="0" collapsed="false">
      <c r="A78" s="543" t="s">
        <v>1372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21" t="s">
        <v>1385</v>
      </c>
      <c r="B79" s="404"/>
      <c r="C79" s="378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21" t="s">
        <v>848</v>
      </c>
      <c r="B80" s="404"/>
      <c r="C80" s="378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21" t="s">
        <v>1386</v>
      </c>
      <c r="B81" s="404"/>
      <c r="C81" s="378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7</v>
      </c>
      <c r="B82" s="620"/>
      <c r="C82" s="927"/>
      <c r="D82" s="928"/>
      <c r="E82" s="928"/>
      <c r="F82" s="928"/>
      <c r="G82" s="928"/>
      <c r="H82" s="928"/>
      <c r="I82" s="385" t="n">
        <f aca="false">H82-G82</f>
        <v>0</v>
      </c>
      <c r="J82" s="385" t="str">
        <f aca="false">IF(I82=0,"",I82/H82)</f>
        <v/>
      </c>
      <c r="K82" s="929"/>
    </row>
    <row r="83" customFormat="false" ht="12.75" hidden="false" customHeight="true" outlineLevel="0" collapsed="false">
      <c r="A83" s="433"/>
      <c r="B83" s="395"/>
      <c r="C83" s="397"/>
      <c r="D83" s="397"/>
      <c r="E83" s="397"/>
      <c r="F83" s="397"/>
      <c r="G83" s="397"/>
      <c r="H83" s="397"/>
      <c r="I83" s="397"/>
      <c r="J83" s="397"/>
      <c r="K83" s="397"/>
    </row>
    <row r="84" customFormat="false" ht="12.75" hidden="false" customHeight="true" outlineLevel="0" collapsed="false">
      <c r="A84" s="930"/>
      <c r="B84" s="395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1.25" hidden="false" customHeight="true" outlineLevel="0" collapsed="false">
      <c r="A85" s="930"/>
      <c r="B85" s="395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1.25" hidden="false" customHeight="true" outlineLevel="0" collapsed="false">
      <c r="A86" s="930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M77" activeCellId="0" sqref="M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55 Lepelle-Nkumpi - Supporting Table SC13d Monthly Budget Statement - depreciation by asset class - M03 Sept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93</v>
      </c>
      <c r="B5" s="404"/>
      <c r="C5" s="409"/>
      <c r="D5" s="468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68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6</v>
      </c>
      <c r="B7" s="404"/>
      <c r="C7" s="905" t="n">
        <f aca="false">C8+C11+C15+C19+C22</f>
        <v>0</v>
      </c>
      <c r="D7" s="906" t="n">
        <f aca="false">D8+D11+D15+D19+D22</f>
        <v>8958058.51348663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1881192.28783219</v>
      </c>
      <c r="I7" s="907" t="n">
        <f aca="false">H7-G7</f>
        <v>1881192.28783219</v>
      </c>
      <c r="J7" s="908" t="n">
        <f aca="false">IF(I7=0,"",I7/H7)</f>
        <v>1</v>
      </c>
      <c r="K7" s="909" t="n">
        <f aca="false">K8+K11+K15+K19+K22</f>
        <v>8958058.51348663</v>
      </c>
    </row>
    <row r="8" customFormat="false" ht="12.75" hidden="false" customHeight="true" outlineLevel="0" collapsed="false">
      <c r="A8" s="552" t="s">
        <v>1337</v>
      </c>
      <c r="B8" s="404"/>
      <c r="C8" s="910" t="n">
        <f aca="false">SUM(C9:C10)</f>
        <v>0</v>
      </c>
      <c r="D8" s="911" t="n">
        <f aca="false">SUM(D9:D10)</f>
        <v>7341199.41195098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1541651.87650971</v>
      </c>
      <c r="I8" s="468" t="n">
        <f aca="false">H8-G8</f>
        <v>1541651.87650971</v>
      </c>
      <c r="J8" s="912" t="n">
        <f aca="false">IF(I8=0,"",I8/H8)</f>
        <v>1</v>
      </c>
      <c r="K8" s="360" t="n">
        <f aca="false">SUM(K9:K10)</f>
        <v>7341199.41195098</v>
      </c>
    </row>
    <row r="9" customFormat="false" ht="12.75" hidden="false" customHeight="true" outlineLevel="0" collapsed="false">
      <c r="A9" s="913" t="s">
        <v>1338</v>
      </c>
      <c r="B9" s="404"/>
      <c r="C9" s="548"/>
      <c r="D9" s="548" t="n">
        <v>6845814.71359298</v>
      </c>
      <c r="E9" s="362"/>
      <c r="F9" s="362"/>
      <c r="G9" s="362"/>
      <c r="H9" s="362" t="n">
        <f aca="false">D9*21/100</f>
        <v>1437621.08985453</v>
      </c>
      <c r="I9" s="468" t="n">
        <f aca="false">H9-G9</f>
        <v>1437621.08985453</v>
      </c>
      <c r="J9" s="912" t="n">
        <f aca="false">IF(I9=0,"",I9/H9)</f>
        <v>1</v>
      </c>
      <c r="K9" s="363" t="n">
        <v>6845814.71359298</v>
      </c>
    </row>
    <row r="10" customFormat="false" ht="12.75" hidden="false" customHeight="true" outlineLevel="0" collapsed="false">
      <c r="A10" s="913" t="s">
        <v>1339</v>
      </c>
      <c r="B10" s="404"/>
      <c r="C10" s="548"/>
      <c r="D10" s="548" t="n">
        <v>495384.698358</v>
      </c>
      <c r="E10" s="362"/>
      <c r="F10" s="362"/>
      <c r="G10" s="362"/>
      <c r="H10" s="362" t="n">
        <f aca="false">D10*21/100</f>
        <v>104030.78665518</v>
      </c>
      <c r="I10" s="468" t="n">
        <f aca="false">H10-G10</f>
        <v>104030.78665518</v>
      </c>
      <c r="J10" s="912" t="n">
        <f aca="false">IF(I10=0,"",I10/H10)</f>
        <v>1</v>
      </c>
      <c r="K10" s="363" t="n">
        <v>495384.698358</v>
      </c>
    </row>
    <row r="11" customFormat="false" ht="12.75" hidden="false" customHeight="true" outlineLevel="0" collapsed="false">
      <c r="A11" s="552" t="s">
        <v>1340</v>
      </c>
      <c r="B11" s="404"/>
      <c r="C11" s="195" t="n">
        <f aca="false">SUM(C12:C14)</f>
        <v>0</v>
      </c>
      <c r="D11" s="196" t="n">
        <f aca="false">SUM(D12:D14)</f>
        <v>1616859.10153565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339540.411322486</v>
      </c>
      <c r="I11" s="468" t="n">
        <f aca="false">H11-G11</f>
        <v>339540.411322486</v>
      </c>
      <c r="J11" s="912" t="n">
        <f aca="false">IF(I11=0,"",I11/H11)</f>
        <v>1</v>
      </c>
      <c r="K11" s="200" t="n">
        <f aca="false">SUM(K12:K14)</f>
        <v>1616859.10153565</v>
      </c>
    </row>
    <row r="12" customFormat="false" ht="12.75" hidden="false" customHeight="true" outlineLevel="0" collapsed="false">
      <c r="A12" s="913" t="s">
        <v>1341</v>
      </c>
      <c r="B12" s="404"/>
      <c r="C12" s="548"/>
      <c r="D12" s="378"/>
      <c r="E12" s="362"/>
      <c r="F12" s="362"/>
      <c r="G12" s="362"/>
      <c r="H12" s="362"/>
      <c r="I12" s="468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2</v>
      </c>
      <c r="B13" s="404"/>
      <c r="C13" s="548"/>
      <c r="D13" s="548" t="n">
        <v>1616859.10153565</v>
      </c>
      <c r="E13" s="362"/>
      <c r="F13" s="362"/>
      <c r="G13" s="362"/>
      <c r="H13" s="362" t="n">
        <f aca="false">D13*21/100</f>
        <v>339540.411322486</v>
      </c>
      <c r="I13" s="468" t="n">
        <f aca="false">H13-G13</f>
        <v>339540.411322486</v>
      </c>
      <c r="J13" s="912" t="n">
        <f aca="false">IF(I13=0,"",I13/H13)</f>
        <v>1</v>
      </c>
      <c r="K13" s="363" t="n">
        <v>1616859.10153565</v>
      </c>
    </row>
    <row r="14" customFormat="false" ht="12.75" hidden="false" customHeight="true" outlineLevel="0" collapsed="false">
      <c r="A14" s="913" t="s">
        <v>850</v>
      </c>
      <c r="B14" s="404"/>
      <c r="C14" s="548"/>
      <c r="D14" s="378"/>
      <c r="E14" s="362"/>
      <c r="F14" s="362"/>
      <c r="G14" s="362"/>
      <c r="H14" s="362"/>
      <c r="I14" s="468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43</v>
      </c>
      <c r="B15" s="404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8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4</v>
      </c>
      <c r="B16" s="404"/>
      <c r="C16" s="548"/>
      <c r="D16" s="378"/>
      <c r="E16" s="362"/>
      <c r="F16" s="362"/>
      <c r="G16" s="362"/>
      <c r="H16" s="362"/>
      <c r="I16" s="468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5</v>
      </c>
      <c r="B17" s="404"/>
      <c r="C17" s="548"/>
      <c r="D17" s="378"/>
      <c r="E17" s="362"/>
      <c r="F17" s="362"/>
      <c r="G17" s="362"/>
      <c r="H17" s="362"/>
      <c r="I17" s="468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6</v>
      </c>
      <c r="B18" s="404"/>
      <c r="C18" s="548"/>
      <c r="D18" s="378"/>
      <c r="E18" s="362"/>
      <c r="F18" s="362"/>
      <c r="G18" s="362"/>
      <c r="H18" s="362"/>
      <c r="I18" s="468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47</v>
      </c>
      <c r="B19" s="404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8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6</v>
      </c>
      <c r="B20" s="404"/>
      <c r="C20" s="548"/>
      <c r="D20" s="378"/>
      <c r="E20" s="362"/>
      <c r="F20" s="362"/>
      <c r="G20" s="362"/>
      <c r="H20" s="362"/>
      <c r="I20" s="468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8</v>
      </c>
      <c r="B21" s="404"/>
      <c r="C21" s="548"/>
      <c r="D21" s="378"/>
      <c r="E21" s="362"/>
      <c r="F21" s="362"/>
      <c r="G21" s="362"/>
      <c r="H21" s="362"/>
      <c r="I21" s="468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49</v>
      </c>
      <c r="B22" s="404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8" t="n">
        <f aca="false">H22-G22</f>
        <v>0</v>
      </c>
      <c r="J22" s="912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3" t="s">
        <v>1350</v>
      </c>
      <c r="B23" s="404"/>
      <c r="C23" s="548"/>
      <c r="D23" s="378"/>
      <c r="E23" s="362"/>
      <c r="F23" s="362"/>
      <c r="G23" s="362"/>
      <c r="H23" s="362"/>
      <c r="I23" s="468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51</v>
      </c>
      <c r="B24" s="404"/>
      <c r="C24" s="548"/>
      <c r="D24" s="378"/>
      <c r="E24" s="362"/>
      <c r="F24" s="362"/>
      <c r="G24" s="362"/>
      <c r="H24" s="362"/>
      <c r="I24" s="468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2</v>
      </c>
      <c r="B25" s="404"/>
      <c r="C25" s="548"/>
      <c r="D25" s="378"/>
      <c r="E25" s="362"/>
      <c r="F25" s="362"/>
      <c r="G25" s="362"/>
      <c r="H25" s="362"/>
      <c r="I25" s="468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4"/>
      <c r="C26" s="548"/>
      <c r="D26" s="378"/>
      <c r="E26" s="362"/>
      <c r="F26" s="362"/>
      <c r="G26" s="362"/>
      <c r="H26" s="362"/>
      <c r="I26" s="468" t="n">
        <f aca="false">H26-G26</f>
        <v>0</v>
      </c>
      <c r="J26" s="912" t="str">
        <f aca="false">IF(I26=0,"",I26/H26)</f>
        <v/>
      </c>
      <c r="K26" s="363"/>
    </row>
    <row r="27" customFormat="false" ht="5.25" hidden="false" customHeight="true" outlineLevel="0" collapsed="false">
      <c r="A27" s="913"/>
      <c r="B27" s="404"/>
      <c r="C27" s="409"/>
      <c r="D27" s="410"/>
      <c r="E27" s="374"/>
      <c r="F27" s="374"/>
      <c r="G27" s="374"/>
      <c r="H27" s="374"/>
      <c r="I27" s="468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3</v>
      </c>
      <c r="B28" s="404"/>
      <c r="C28" s="914" t="n">
        <f aca="false">SUM(C29:C42)</f>
        <v>0</v>
      </c>
      <c r="D28" s="915" t="n">
        <f aca="false">SUM(D29:D42)</f>
        <v>17310445.5474312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3635193.56496055</v>
      </c>
      <c r="I28" s="916" t="n">
        <f aca="false">H28-G28</f>
        <v>3635193.56496055</v>
      </c>
      <c r="J28" s="908" t="n">
        <f aca="false">IF(I28=0,"",I28/H28)</f>
        <v>1</v>
      </c>
      <c r="K28" s="917" t="n">
        <f aca="false">SUM(K29:K42)</f>
        <v>17310445.5474312</v>
      </c>
    </row>
    <row r="29" customFormat="false" ht="12.75" hidden="false" customHeight="true" outlineLevel="0" collapsed="false">
      <c r="A29" s="421" t="s">
        <v>1354</v>
      </c>
      <c r="B29" s="404"/>
      <c r="C29" s="548"/>
      <c r="D29" s="599"/>
      <c r="E29" s="362"/>
      <c r="F29" s="362"/>
      <c r="G29" s="362"/>
      <c r="H29" s="362"/>
      <c r="I29" s="374" t="n">
        <f aca="false">H29-G29</f>
        <v>0</v>
      </c>
      <c r="J29" s="684" t="str">
        <f aca="false">IF(I29=0,"",I29/H29)</f>
        <v/>
      </c>
      <c r="K29" s="363" t="n">
        <v>0</v>
      </c>
    </row>
    <row r="30" customFormat="false" ht="12.75" hidden="false" customHeight="true" outlineLevel="0" collapsed="false">
      <c r="A30" s="421" t="s">
        <v>1355</v>
      </c>
      <c r="B30" s="404"/>
      <c r="C30" s="548"/>
      <c r="D30" s="548" t="n">
        <v>1746639.99258169</v>
      </c>
      <c r="E30" s="362"/>
      <c r="F30" s="362"/>
      <c r="G30" s="362"/>
      <c r="H30" s="362" t="n">
        <f aca="false">D30*21/100</f>
        <v>366794.398442155</v>
      </c>
      <c r="I30" s="374" t="n">
        <f aca="false">H30-G30</f>
        <v>366794.398442155</v>
      </c>
      <c r="J30" s="684" t="n">
        <f aca="false">IF(I30=0,"",I30/H30)</f>
        <v>1</v>
      </c>
      <c r="K30" s="363" t="n">
        <v>1746639.99258169</v>
      </c>
    </row>
    <row r="31" customFormat="false" ht="12.75" hidden="false" customHeight="true" outlineLevel="0" collapsed="false">
      <c r="A31" s="421" t="s">
        <v>1356</v>
      </c>
      <c r="B31" s="404"/>
      <c r="C31" s="548"/>
      <c r="D31" s="548"/>
      <c r="E31" s="362"/>
      <c r="F31" s="362"/>
      <c r="G31" s="362"/>
      <c r="H31" s="362" t="n">
        <f aca="false">D31*21/100</f>
        <v>0</v>
      </c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1" t="s">
        <v>1357</v>
      </c>
      <c r="B32" s="404"/>
      <c r="C32" s="548"/>
      <c r="D32" s="548" t="n">
        <v>6049497.46365802</v>
      </c>
      <c r="E32" s="362"/>
      <c r="F32" s="362"/>
      <c r="G32" s="362"/>
      <c r="H32" s="362" t="n">
        <f aca="false">D32*21/100</f>
        <v>1270394.46736818</v>
      </c>
      <c r="I32" s="374" t="n">
        <f aca="false">H32-G32</f>
        <v>1270394.46736818</v>
      </c>
      <c r="J32" s="684" t="n">
        <f aca="false">IF(I32=0,"",I32/H32)</f>
        <v>1</v>
      </c>
      <c r="K32" s="363" t="n">
        <v>6049497.46365802</v>
      </c>
    </row>
    <row r="33" customFormat="false" ht="12.75" hidden="false" customHeight="true" outlineLevel="0" collapsed="false">
      <c r="A33" s="421" t="s">
        <v>1358</v>
      </c>
      <c r="B33" s="404"/>
      <c r="C33" s="548"/>
      <c r="D33" s="548" t="n">
        <v>1410118.53080199</v>
      </c>
      <c r="E33" s="362"/>
      <c r="F33" s="362"/>
      <c r="G33" s="362"/>
      <c r="H33" s="362" t="n">
        <f aca="false">D33*21/100</f>
        <v>296124.891468419</v>
      </c>
      <c r="I33" s="374" t="n">
        <f aca="false">H33-G33</f>
        <v>296124.891468419</v>
      </c>
      <c r="J33" s="684" t="n">
        <f aca="false">IF(I33=0,"",I33/H33)</f>
        <v>1</v>
      </c>
      <c r="K33" s="363" t="n">
        <v>1410118.53080199</v>
      </c>
    </row>
    <row r="34" customFormat="false" ht="12.75" hidden="false" customHeight="true" outlineLevel="0" collapsed="false">
      <c r="A34" s="421" t="s">
        <v>1359</v>
      </c>
      <c r="B34" s="404"/>
      <c r="C34" s="548"/>
      <c r="D34" s="548" t="n">
        <v>4806970.07450992</v>
      </c>
      <c r="E34" s="362"/>
      <c r="F34" s="362"/>
      <c r="G34" s="362"/>
      <c r="H34" s="362" t="n">
        <f aca="false">D34*21/100</f>
        <v>1009463.71564708</v>
      </c>
      <c r="I34" s="374" t="n">
        <f aca="false">H34-G34</f>
        <v>1009463.71564708</v>
      </c>
      <c r="J34" s="684" t="n">
        <f aca="false">IF(I34=0,"",I34/H34)</f>
        <v>1</v>
      </c>
      <c r="K34" s="363" t="n">
        <v>4806970.07450992</v>
      </c>
    </row>
    <row r="35" customFormat="false" ht="12.75" hidden="false" customHeight="true" outlineLevel="0" collapsed="false">
      <c r="A35" s="421" t="s">
        <v>1360</v>
      </c>
      <c r="B35" s="404"/>
      <c r="C35" s="548"/>
      <c r="D35" s="548" t="n">
        <v>367117.373381465</v>
      </c>
      <c r="E35" s="362"/>
      <c r="F35" s="362"/>
      <c r="G35" s="362"/>
      <c r="H35" s="362" t="n">
        <f aca="false">D35*21/100</f>
        <v>77094.6484101077</v>
      </c>
      <c r="I35" s="374" t="n">
        <f aca="false">H35-G35</f>
        <v>77094.6484101077</v>
      </c>
      <c r="J35" s="684" t="n">
        <f aca="false">IF(I35=0,"",I35/H35)</f>
        <v>1</v>
      </c>
      <c r="K35" s="363" t="n">
        <v>367117.373381465</v>
      </c>
    </row>
    <row r="36" customFormat="false" ht="12.75" hidden="false" customHeight="true" outlineLevel="0" collapsed="false">
      <c r="A36" s="421" t="s">
        <v>1361</v>
      </c>
      <c r="B36" s="404"/>
      <c r="C36" s="548"/>
      <c r="D36" s="599"/>
      <c r="E36" s="362"/>
      <c r="F36" s="362"/>
      <c r="G36" s="362"/>
      <c r="H36" s="362"/>
      <c r="I36" s="374" t="n">
        <f aca="false">H36-G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421" t="s">
        <v>1362</v>
      </c>
      <c r="B37" s="404"/>
      <c r="C37" s="548"/>
      <c r="D37" s="599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1" t="s">
        <v>851</v>
      </c>
      <c r="B38" s="404"/>
      <c r="C38" s="548"/>
      <c r="D38" s="599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1" t="s">
        <v>1363</v>
      </c>
      <c r="B39" s="404"/>
      <c r="C39" s="548"/>
      <c r="D39" s="599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1" t="s">
        <v>1364</v>
      </c>
      <c r="B40" s="404"/>
      <c r="C40" s="548"/>
      <c r="D40" s="548" t="n">
        <v>191638.444441177</v>
      </c>
      <c r="E40" s="362"/>
      <c r="F40" s="362"/>
      <c r="G40" s="362"/>
      <c r="H40" s="362" t="n">
        <f aca="false">D40*21/100</f>
        <v>40244.0733326472</v>
      </c>
      <c r="I40" s="374" t="n">
        <f aca="false">H40-G40</f>
        <v>40244.0733326472</v>
      </c>
      <c r="J40" s="684" t="n">
        <f aca="false">IF(I40=0,"",I40/H40)</f>
        <v>1</v>
      </c>
      <c r="K40" s="363" t="n">
        <v>191638.444441177</v>
      </c>
    </row>
    <row r="41" customFormat="false" ht="12.75" hidden="false" customHeight="true" outlineLevel="0" collapsed="false">
      <c r="A41" s="552" t="s">
        <v>1365</v>
      </c>
      <c r="B41" s="404"/>
      <c r="C41" s="548"/>
      <c r="D41" s="548"/>
      <c r="E41" s="362"/>
      <c r="F41" s="362"/>
      <c r="G41" s="362"/>
      <c r="H41" s="548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610</v>
      </c>
      <c r="B42" s="404"/>
      <c r="C42" s="548"/>
      <c r="D42" s="548" t="n">
        <v>2738463.66805694</v>
      </c>
      <c r="E42" s="362"/>
      <c r="F42" s="362"/>
      <c r="G42" s="362"/>
      <c r="H42" s="362" t="n">
        <f aca="false">D42*21/100</f>
        <v>575077.370291957</v>
      </c>
      <c r="I42" s="374" t="n">
        <f aca="false">H42-G42</f>
        <v>575077.370291957</v>
      </c>
      <c r="J42" s="684" t="n">
        <f aca="false">IF(I42=0,"",I42/H42)</f>
        <v>1</v>
      </c>
      <c r="K42" s="363" t="n">
        <v>2738463.66805694</v>
      </c>
    </row>
    <row r="43" customFormat="false" ht="12.75" hidden="false" customHeight="true" outlineLevel="0" collapsed="false">
      <c r="A43" s="292" t="s">
        <v>1366</v>
      </c>
      <c r="B43" s="404"/>
      <c r="C43" s="812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2" t="s">
        <v>1367</v>
      </c>
      <c r="B44" s="404"/>
      <c r="C44" s="803"/>
      <c r="D44" s="599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610</v>
      </c>
      <c r="B45" s="404"/>
      <c r="C45" s="931"/>
      <c r="D45" s="599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4"/>
      <c r="C46" s="409"/>
      <c r="D46" s="468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8</v>
      </c>
      <c r="B47" s="449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1" t="s">
        <v>1369</v>
      </c>
      <c r="B48" s="404"/>
      <c r="C48" s="548"/>
      <c r="D48" s="599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1" t="s">
        <v>610</v>
      </c>
      <c r="B49" s="404"/>
      <c r="C49" s="548"/>
      <c r="D49" s="599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70</v>
      </c>
      <c r="B50" s="404"/>
      <c r="C50" s="914" t="n">
        <f aca="false">SUM(C51:C62)</f>
        <v>0</v>
      </c>
      <c r="D50" s="915" t="n">
        <f aca="false">SUM(D51:D62)</f>
        <v>10911007.1575652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2291311.50308868</v>
      </c>
      <c r="I50" s="916" t="n">
        <f aca="false">H50-G50</f>
        <v>2291311.50308868</v>
      </c>
      <c r="J50" s="908" t="n">
        <f aca="false">IF(I50=0,"",I50/H50)</f>
        <v>1</v>
      </c>
      <c r="K50" s="917" t="n">
        <f aca="false">SUM(K51:K62)</f>
        <v>10911007.1575652</v>
      </c>
    </row>
    <row r="51" customFormat="false" ht="12.75" hidden="false" customHeight="true" outlineLevel="0" collapsed="false">
      <c r="A51" s="549" t="s">
        <v>1371</v>
      </c>
      <c r="B51" s="404"/>
      <c r="C51" s="548"/>
      <c r="D51" s="548" t="n">
        <v>1619315.1635849</v>
      </c>
      <c r="E51" s="362"/>
      <c r="F51" s="362"/>
      <c r="G51" s="362"/>
      <c r="H51" s="362" t="n">
        <f aca="false">D51*21/100</f>
        <v>340056.184352828</v>
      </c>
      <c r="I51" s="374" t="n">
        <f aca="false">H51-G51</f>
        <v>340056.184352828</v>
      </c>
      <c r="J51" s="684" t="n">
        <f aca="false">IF(I51=0,"",I51/H51)</f>
        <v>1</v>
      </c>
      <c r="K51" s="363" t="n">
        <v>1619315.1635849</v>
      </c>
    </row>
    <row r="52" customFormat="false" ht="12.75" hidden="false" customHeight="true" outlineLevel="0" collapsed="false">
      <c r="A52" s="551" t="s">
        <v>1372</v>
      </c>
      <c r="B52" s="404"/>
      <c r="C52" s="932" t="n">
        <f aca="false">C78</f>
        <v>0</v>
      </c>
      <c r="D52" s="933" t="n">
        <f aca="false">D78</f>
        <v>590563.745234036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124018.386499147</v>
      </c>
      <c r="I52" s="468" t="n">
        <f aca="false">H52-G52</f>
        <v>124018.386499147</v>
      </c>
      <c r="J52" s="684" t="n">
        <f aca="false">IF(I52=0,"",I52/H52)</f>
        <v>1</v>
      </c>
      <c r="K52" s="932" t="n">
        <f aca="false">K78</f>
        <v>590563.745234036</v>
      </c>
    </row>
    <row r="53" customFormat="false" ht="12.75" hidden="false" customHeight="true" outlineLevel="0" collapsed="false">
      <c r="A53" s="549" t="s">
        <v>1373</v>
      </c>
      <c r="B53" s="404"/>
      <c r="C53" s="548"/>
      <c r="D53" s="548" t="n">
        <v>727027.95000975</v>
      </c>
      <c r="E53" s="362"/>
      <c r="F53" s="362"/>
      <c r="G53" s="362"/>
      <c r="H53" s="362" t="n">
        <f aca="false">D53*21/100</f>
        <v>152675.869502047</v>
      </c>
      <c r="I53" s="374" t="n">
        <f aca="false">H53-G53</f>
        <v>152675.869502047</v>
      </c>
      <c r="J53" s="684" t="n">
        <f aca="false">IF(I53=0,"",I53/H53)</f>
        <v>1</v>
      </c>
      <c r="K53" s="548" t="n">
        <v>727027.95000975</v>
      </c>
    </row>
    <row r="54" customFormat="false" ht="12.75" hidden="false" customHeight="true" outlineLevel="0" collapsed="false">
      <c r="A54" s="549" t="s">
        <v>1374</v>
      </c>
      <c r="B54" s="404"/>
      <c r="C54" s="548"/>
      <c r="D54" s="548" t="n">
        <v>1886334.4914823</v>
      </c>
      <c r="E54" s="362"/>
      <c r="F54" s="362"/>
      <c r="G54" s="362"/>
      <c r="H54" s="362" t="n">
        <f aca="false">D54*21/100</f>
        <v>396130.243211284</v>
      </c>
      <c r="I54" s="374" t="n">
        <f aca="false">H54-G54</f>
        <v>396130.243211284</v>
      </c>
      <c r="J54" s="684" t="n">
        <f aca="false">IF(I54=0,"",I54/H54)</f>
        <v>1</v>
      </c>
      <c r="K54" s="548" t="n">
        <v>1886334.4914823</v>
      </c>
    </row>
    <row r="55" customFormat="false" ht="12.75" hidden="false" customHeight="true" outlineLevel="0" collapsed="false">
      <c r="A55" s="549" t="s">
        <v>1375</v>
      </c>
      <c r="B55" s="404"/>
      <c r="C55" s="548"/>
      <c r="D55" s="548" t="n">
        <v>811439.830511679</v>
      </c>
      <c r="E55" s="362"/>
      <c r="F55" s="362"/>
      <c r="G55" s="362"/>
      <c r="H55" s="362" t="n">
        <f aca="false">D55*21/100</f>
        <v>170402.364407453</v>
      </c>
      <c r="I55" s="374" t="n">
        <f aca="false">H55-G55</f>
        <v>170402.364407453</v>
      </c>
      <c r="J55" s="684" t="n">
        <f aca="false">IF(I55=0,"",I55/H55)</f>
        <v>1</v>
      </c>
      <c r="K55" s="548" t="n">
        <v>811439.830511679</v>
      </c>
    </row>
    <row r="56" customFormat="false" ht="12.75" hidden="false" customHeight="true" outlineLevel="0" collapsed="false">
      <c r="A56" s="549" t="s">
        <v>872</v>
      </c>
      <c r="B56" s="404"/>
      <c r="C56" s="548"/>
      <c r="D56" s="548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548"/>
    </row>
    <row r="57" customFormat="false" ht="12.75" hidden="false" customHeight="true" outlineLevel="0" collapsed="false">
      <c r="A57" s="549" t="s">
        <v>875</v>
      </c>
      <c r="B57" s="404"/>
      <c r="C57" s="548"/>
      <c r="D57" s="548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548"/>
    </row>
    <row r="58" customFormat="false" ht="12.75" hidden="false" customHeight="true" outlineLevel="0" collapsed="false">
      <c r="A58" s="549" t="s">
        <v>1376</v>
      </c>
      <c r="B58" s="404"/>
      <c r="C58" s="548"/>
      <c r="D58" s="548" t="n">
        <v>5190471.45820755</v>
      </c>
      <c r="E58" s="362"/>
      <c r="F58" s="362"/>
      <c r="G58" s="362"/>
      <c r="H58" s="362" t="n">
        <f aca="false">D58*21/100</f>
        <v>1089999.00622359</v>
      </c>
      <c r="I58" s="374" t="n">
        <f aca="false">H58-G58</f>
        <v>1089999.00622359</v>
      </c>
      <c r="J58" s="684" t="n">
        <f aca="false">IF(I58=0,"",I58/H58)</f>
        <v>1</v>
      </c>
      <c r="K58" s="548" t="n">
        <v>5190471.45820755</v>
      </c>
    </row>
    <row r="59" customFormat="false" ht="12.75" hidden="false" customHeight="true" outlineLevel="0" collapsed="false">
      <c r="A59" s="549" t="s">
        <v>1377</v>
      </c>
      <c r="B59" s="404"/>
      <c r="C59" s="548"/>
      <c r="D59" s="548"/>
      <c r="E59" s="362"/>
      <c r="F59" s="362"/>
      <c r="G59" s="362"/>
      <c r="H59" s="362"/>
      <c r="I59" s="374" t="n">
        <f aca="false">H59-G59</f>
        <v>0</v>
      </c>
      <c r="J59" s="684" t="str">
        <f aca="false">IF(I59=0,"",I59/H59)</f>
        <v/>
      </c>
      <c r="K59" s="548"/>
    </row>
    <row r="60" customFormat="false" ht="12.75" hidden="false" customHeight="true" outlineLevel="0" collapsed="false">
      <c r="A60" s="549" t="s">
        <v>1378</v>
      </c>
      <c r="B60" s="404"/>
      <c r="C60" s="548"/>
      <c r="D60" s="548"/>
      <c r="E60" s="362"/>
      <c r="F60" s="362"/>
      <c r="G60" s="362"/>
      <c r="H60" s="362"/>
      <c r="I60" s="374" t="n">
        <f aca="false">H60-G60</f>
        <v>0</v>
      </c>
      <c r="J60" s="684" t="str">
        <f aca="false">IF(I60=0,"",I60/H60)</f>
        <v/>
      </c>
      <c r="K60" s="548"/>
    </row>
    <row r="61" customFormat="false" ht="12.75" hidden="false" customHeight="true" outlineLevel="0" collapsed="false">
      <c r="A61" s="549" t="s">
        <v>1379</v>
      </c>
      <c r="B61" s="404"/>
      <c r="C61" s="548"/>
      <c r="D61" s="548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548"/>
    </row>
    <row r="62" customFormat="false" ht="12.75" hidden="false" customHeight="true" outlineLevel="0" collapsed="false">
      <c r="A62" s="421" t="s">
        <v>610</v>
      </c>
      <c r="B62" s="404"/>
      <c r="C62" s="548"/>
      <c r="D62" s="548" t="n">
        <v>85854.5185349509</v>
      </c>
      <c r="E62" s="362"/>
      <c r="F62" s="362"/>
      <c r="G62" s="362"/>
      <c r="H62" s="362" t="n">
        <f aca="false">D62*21/100</f>
        <v>18029.4488923397</v>
      </c>
      <c r="I62" s="374" t="n">
        <f aca="false">H62-G62</f>
        <v>18029.4488923397</v>
      </c>
      <c r="J62" s="684" t="n">
        <f aca="false">IF(I62=0,"",I62/H62)</f>
        <v>1</v>
      </c>
      <c r="K62" s="548" t="n">
        <v>85854.5185349509</v>
      </c>
    </row>
    <row r="63" customFormat="false" ht="5.1" hidden="false" customHeight="true" outlineLevel="0" collapsed="false">
      <c r="A63" s="421"/>
      <c r="B63" s="404"/>
      <c r="C63" s="409"/>
      <c r="D63" s="468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80</v>
      </c>
      <c r="B64" s="404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1</v>
      </c>
      <c r="B65" s="404"/>
      <c r="C65" s="548"/>
      <c r="D65" s="599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4"/>
      <c r="C66" s="548"/>
      <c r="D66" s="599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1"/>
      <c r="B67" s="404"/>
      <c r="C67" s="409"/>
      <c r="D67" s="468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4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1</v>
      </c>
      <c r="B69" s="404"/>
      <c r="C69" s="548"/>
      <c r="D69" s="599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4"/>
      <c r="C70" s="548"/>
      <c r="D70" s="599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1"/>
      <c r="B71" s="404"/>
      <c r="C71" s="409"/>
      <c r="D71" s="468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2</v>
      </c>
      <c r="B72" s="404"/>
      <c r="C72" s="914" t="n">
        <f aca="false">SUM(C73:C74)</f>
        <v>0</v>
      </c>
      <c r="D72" s="915" t="n">
        <f aca="false">SUM(D73:D74)</f>
        <v>109738.001517002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23044.9803185705</v>
      </c>
      <c r="I72" s="916" t="n">
        <f aca="false">H72-G72</f>
        <v>23044.9803185705</v>
      </c>
      <c r="J72" s="908" t="n">
        <f aca="false">IF(I72=0,"",I72/H72)</f>
        <v>1</v>
      </c>
      <c r="K72" s="917" t="n">
        <f aca="false">SUM(K73:K74)</f>
        <v>109738.001517002</v>
      </c>
    </row>
    <row r="73" customFormat="false" ht="12.75" hidden="false" customHeight="true" outlineLevel="0" collapsed="false">
      <c r="A73" s="421" t="s">
        <v>1383</v>
      </c>
      <c r="B73" s="404"/>
      <c r="C73" s="548"/>
      <c r="D73" s="548" t="n">
        <v>109738.001517002</v>
      </c>
      <c r="E73" s="362"/>
      <c r="F73" s="362"/>
      <c r="G73" s="362"/>
      <c r="H73" s="362" t="n">
        <f aca="false">D73*21/100</f>
        <v>23044.9803185705</v>
      </c>
      <c r="I73" s="374" t="n">
        <f aca="false">H73-G73</f>
        <v>23044.9803185705</v>
      </c>
      <c r="J73" s="684" t="n">
        <f aca="false">IF(I73=0,"",I73/H73)</f>
        <v>1</v>
      </c>
      <c r="K73" s="548" t="n">
        <v>109738.001517002</v>
      </c>
    </row>
    <row r="74" customFormat="false" ht="12.75" hidden="false" customHeight="true" outlineLevel="0" collapsed="false">
      <c r="A74" s="421" t="s">
        <v>610</v>
      </c>
      <c r="B74" s="404"/>
      <c r="C74" s="548"/>
      <c r="D74" s="599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94</v>
      </c>
      <c r="B76" s="428"/>
      <c r="C76" s="646" t="n">
        <f aca="false">C7+C28+C43+C47+C50+C64+C68+C72</f>
        <v>0</v>
      </c>
      <c r="D76" s="647" t="n">
        <f aca="false">D7+D28+D43+D47+D50+D64+D68+D72</f>
        <v>37289249.22</v>
      </c>
      <c r="E76" s="431" t="n">
        <f aca="false">E7+E28+E43+E47+E50+E64+E68+E72</f>
        <v>0</v>
      </c>
      <c r="F76" s="431" t="n">
        <f aca="false">F7+F28+F43+F47+F50+F64+F68+F72</f>
        <v>0</v>
      </c>
      <c r="G76" s="431" t="n">
        <f aca="false">G7+G28+G43+G47+G50+G64+G68+G72</f>
        <v>0</v>
      </c>
      <c r="H76" s="431" t="n">
        <f aca="false">H7+H28+H43+H47+H50+H64+H68+H72</f>
        <v>7830742.3362</v>
      </c>
      <c r="I76" s="431" t="n">
        <f aca="false">H76-G76</f>
        <v>7830742.3362</v>
      </c>
      <c r="J76" s="829" t="n">
        <f aca="false">IF(I76=0,"",I76/H76)</f>
        <v>1</v>
      </c>
      <c r="K76" s="429" t="n">
        <f aca="false">K7+K28+K43+K47+K50+K64+K68+K72</f>
        <v>37289249.22</v>
      </c>
    </row>
    <row r="77" customFormat="false" ht="12.75" hidden="false" customHeight="true" outlineLevel="0" collapsed="false">
      <c r="A77" s="396"/>
      <c r="B77" s="395"/>
      <c r="C77" s="517"/>
      <c r="D77" s="517"/>
      <c r="E77" s="517"/>
      <c r="F77" s="517"/>
      <c r="G77" s="517"/>
      <c r="H77" s="517"/>
      <c r="I77" s="517"/>
      <c r="J77" s="923"/>
      <c r="K77" s="517"/>
    </row>
    <row r="78" customFormat="false" ht="12.75" hidden="false" customHeight="true" outlineLevel="0" collapsed="false">
      <c r="A78" s="543" t="s">
        <v>1372</v>
      </c>
      <c r="B78" s="640"/>
      <c r="C78" s="924" t="n">
        <f aca="false">SUM(C79:C82)</f>
        <v>0</v>
      </c>
      <c r="D78" s="925" t="n">
        <f aca="false">SUM(D79:D82)</f>
        <v>590563.745234036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124018.386499147</v>
      </c>
      <c r="I78" s="925" t="n">
        <f aca="false">H78-G78</f>
        <v>124018.386499147</v>
      </c>
      <c r="J78" s="925" t="n">
        <f aca="false">IF(I78=0,"",I78/H78)</f>
        <v>1</v>
      </c>
      <c r="K78" s="926" t="n">
        <f aca="false">SUM(K79:K82)</f>
        <v>590563.745234036</v>
      </c>
    </row>
    <row r="79" customFormat="false" ht="12.75" hidden="false" customHeight="true" outlineLevel="0" collapsed="false">
      <c r="A79" s="421" t="s">
        <v>1385</v>
      </c>
      <c r="B79" s="404"/>
      <c r="C79" s="378"/>
      <c r="D79" s="378" t="n">
        <v>590563.745234036</v>
      </c>
      <c r="E79" s="362"/>
      <c r="F79" s="362"/>
      <c r="G79" s="362"/>
      <c r="H79" s="362" t="n">
        <f aca="false">D79*21/100</f>
        <v>124018.386499147</v>
      </c>
      <c r="I79" s="516" t="n">
        <f aca="false">H79-G79</f>
        <v>124018.386499147</v>
      </c>
      <c r="J79" s="516" t="n">
        <f aca="false">IF(I79=0,"",I79/H79)</f>
        <v>1</v>
      </c>
      <c r="K79" s="378" t="n">
        <v>590563.745234036</v>
      </c>
    </row>
    <row r="80" customFormat="false" ht="12.75" hidden="false" customHeight="true" outlineLevel="0" collapsed="false">
      <c r="A80" s="421" t="s">
        <v>848</v>
      </c>
      <c r="B80" s="404"/>
      <c r="C80" s="378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21" t="s">
        <v>1386</v>
      </c>
      <c r="B81" s="404"/>
      <c r="C81" s="378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7</v>
      </c>
      <c r="B82" s="620"/>
      <c r="C82" s="927"/>
      <c r="D82" s="928"/>
      <c r="E82" s="928"/>
      <c r="F82" s="928"/>
      <c r="G82" s="928"/>
      <c r="H82" s="928"/>
      <c r="I82" s="385" t="n">
        <f aca="false">H82-G82</f>
        <v>0</v>
      </c>
      <c r="J82" s="385" t="str">
        <f aca="false">IF(I82=0,"",I82/H82)</f>
        <v/>
      </c>
      <c r="K82" s="929"/>
    </row>
    <row r="83" customFormat="false" ht="12.75" hidden="false" customHeight="true" outlineLevel="0" collapsed="false">
      <c r="A83" s="433"/>
      <c r="B83" s="395"/>
      <c r="C83" s="397"/>
      <c r="D83" s="397"/>
      <c r="E83" s="397"/>
      <c r="F83" s="397"/>
      <c r="G83" s="397"/>
      <c r="H83" s="397"/>
      <c r="I83" s="397"/>
      <c r="J83" s="397"/>
      <c r="K83" s="397"/>
    </row>
    <row r="84" customFormat="false" ht="12.75" hidden="false" customHeight="true" outlineLevel="0" collapsed="false">
      <c r="A84" s="930"/>
      <c r="B84" s="395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1.25" hidden="false" customHeight="true" outlineLevel="0" collapsed="false">
      <c r="A85" s="930"/>
      <c r="B85" s="395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1.25" hidden="false" customHeight="true" outlineLevel="0" collapsed="false">
      <c r="A86" s="930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36" t="str">
        <f aca="false">'Template names'!B101</f>
        <v>Chart C1 2016/17 Capital Expenditure Monthly Trend: actual v target</v>
      </c>
      <c r="B1" s="708"/>
      <c r="C1" s="708"/>
      <c r="D1" s="708"/>
      <c r="E1" s="709"/>
      <c r="F1" s="394"/>
      <c r="G1" s="394"/>
      <c r="H1" s="394"/>
      <c r="I1" s="394"/>
    </row>
    <row r="2" customFormat="false" ht="12.75" hidden="false" customHeight="false" outlineLevel="0" collapsed="false">
      <c r="A2" s="741" t="s">
        <v>172</v>
      </c>
      <c r="B2" s="937" t="str">
        <f aca="false">SC12!B2</f>
        <v>2015/16</v>
      </c>
      <c r="C2" s="937" t="str">
        <f aca="false">SC12!C3</f>
        <v>Original Budget</v>
      </c>
      <c r="D2" s="937" t="str">
        <f aca="false">SC12!D3</f>
        <v>Adjusted Budget</v>
      </c>
      <c r="E2" s="938" t="str">
        <f aca="false">SC12!E3</f>
        <v>Monthly actual</v>
      </c>
      <c r="F2" s="396"/>
      <c r="G2" s="396"/>
      <c r="H2" s="396"/>
      <c r="I2" s="396"/>
    </row>
    <row r="3" customFormat="false" ht="12.75" hidden="false" customHeight="false" outlineLevel="0" collapsed="false">
      <c r="A3" s="323" t="str">
        <f aca="false">LEFT(SC12!A6,3)</f>
        <v>Jul</v>
      </c>
      <c r="B3" s="753" t="n">
        <f aca="false">SC12!B6</f>
        <v>0</v>
      </c>
      <c r="C3" s="753" t="n">
        <f aca="false">SC12!C6</f>
        <v>8548636.2144</v>
      </c>
      <c r="D3" s="753" t="n">
        <f aca="false">SC12!D6</f>
        <v>0</v>
      </c>
      <c r="E3" s="750" t="n">
        <f aca="false">SC12!E6</f>
        <v>3480603.74</v>
      </c>
      <c r="F3" s="753"/>
      <c r="G3" s="753"/>
      <c r="H3" s="753"/>
      <c r="I3" s="753"/>
      <c r="J3" s="753"/>
      <c r="K3" s="753"/>
    </row>
    <row r="4" customFormat="false" ht="12.75" hidden="false" customHeight="false" outlineLevel="0" collapsed="false">
      <c r="A4" s="323" t="str">
        <f aca="false">LEFT(SC12!A7,3)</f>
        <v>Aug</v>
      </c>
      <c r="B4" s="753" t="n">
        <f aca="false">SC12!B7</f>
        <v>0</v>
      </c>
      <c r="C4" s="753" t="n">
        <f aca="false">SC12!C7</f>
        <v>9973408.9168</v>
      </c>
      <c r="D4" s="753" t="n">
        <f aca="false">SC12!D7</f>
        <v>0</v>
      </c>
      <c r="E4" s="750" t="n">
        <f aca="false">SC12!E7</f>
        <v>6705781.61</v>
      </c>
      <c r="F4" s="753"/>
      <c r="G4" s="753"/>
      <c r="H4" s="753"/>
      <c r="I4" s="753"/>
      <c r="J4" s="753"/>
      <c r="K4" s="753"/>
    </row>
    <row r="5" customFormat="false" ht="12.75" hidden="false" customHeight="false" outlineLevel="0" collapsed="false">
      <c r="A5" s="323" t="str">
        <f aca="false">LEFT(SC12!A8,3)</f>
        <v>Sep</v>
      </c>
      <c r="B5" s="753" t="n">
        <f aca="false">SC12!B8</f>
        <v>0</v>
      </c>
      <c r="C5" s="753" t="n">
        <f aca="false">SC12!C8</f>
        <v>11398181.6192</v>
      </c>
      <c r="D5" s="753" t="n">
        <f aca="false">SC12!D8</f>
        <v>0</v>
      </c>
      <c r="E5" s="750" t="n">
        <f aca="false">SC12!E8</f>
        <v>6349249.56</v>
      </c>
      <c r="F5" s="753"/>
      <c r="G5" s="753"/>
      <c r="H5" s="753"/>
      <c r="I5" s="753"/>
      <c r="J5" s="753"/>
      <c r="K5" s="753"/>
    </row>
    <row r="6" customFormat="false" ht="12.75" hidden="false" customHeight="false" outlineLevel="0" collapsed="false">
      <c r="A6" s="323" t="str">
        <f aca="false">LEFT(SC12!A9,3)</f>
        <v>Oct</v>
      </c>
      <c r="B6" s="753" t="n">
        <f aca="false">SC12!B9</f>
        <v>0</v>
      </c>
      <c r="C6" s="753" t="n">
        <f aca="false">SC12!C9</f>
        <v>9261022.5656</v>
      </c>
      <c r="D6" s="753" t="n">
        <f aca="false">SC12!D9</f>
        <v>0</v>
      </c>
      <c r="E6" s="750" t="n">
        <f aca="false">SC12!E9</f>
        <v>0</v>
      </c>
      <c r="F6" s="753"/>
      <c r="G6" s="753"/>
      <c r="H6" s="753"/>
      <c r="I6" s="753"/>
      <c r="J6" s="753"/>
      <c r="K6" s="753"/>
    </row>
    <row r="7" customFormat="false" ht="12.75" hidden="false" customHeight="false" outlineLevel="0" collapsed="false">
      <c r="A7" s="323" t="str">
        <f aca="false">LEFT(SC12!A10,3)</f>
        <v>Nov</v>
      </c>
      <c r="B7" s="753" t="n">
        <f aca="false">SC12!B10</f>
        <v>0</v>
      </c>
      <c r="C7" s="753" t="n">
        <f aca="false">SC12!C10</f>
        <v>10685795.268</v>
      </c>
      <c r="D7" s="753" t="n">
        <f aca="false">SC12!D10</f>
        <v>0</v>
      </c>
      <c r="E7" s="750" t="n">
        <f aca="false">SC12!E10</f>
        <v>0</v>
      </c>
      <c r="F7" s="753"/>
      <c r="G7" s="753"/>
      <c r="H7" s="753"/>
      <c r="I7" s="753"/>
      <c r="J7" s="753"/>
      <c r="K7" s="753"/>
    </row>
    <row r="8" customFormat="false" ht="12.75" hidden="false" customHeight="false" outlineLevel="0" collapsed="false">
      <c r="A8" s="323" t="str">
        <f aca="false">LEFT(SC12!A11,3)</f>
        <v>Dec</v>
      </c>
      <c r="B8" s="753" t="n">
        <f aca="false">SC12!B11</f>
        <v>0</v>
      </c>
      <c r="C8" s="753" t="n">
        <f aca="false">SC12!C11</f>
        <v>12822954.3216</v>
      </c>
      <c r="D8" s="753" t="n">
        <f aca="false">SC12!D11</f>
        <v>0</v>
      </c>
      <c r="E8" s="750" t="n">
        <f aca="false">SC12!E11</f>
        <v>0</v>
      </c>
      <c r="F8" s="753"/>
      <c r="G8" s="753"/>
      <c r="H8" s="753"/>
      <c r="I8" s="753"/>
      <c r="J8" s="753"/>
      <c r="K8" s="753"/>
    </row>
    <row r="9" customFormat="false" ht="12.75" hidden="false" customHeight="false" outlineLevel="0" collapsed="false">
      <c r="A9" s="323" t="str">
        <f aca="false">LEFT(SC12!A12,3)</f>
        <v>Jan</v>
      </c>
      <c r="B9" s="753" t="n">
        <f aca="false">SC12!B12</f>
        <v>0</v>
      </c>
      <c r="C9" s="753" t="n">
        <f aca="false">SC12!C12</f>
        <v>9261022.5656</v>
      </c>
      <c r="D9" s="753" t="n">
        <f aca="false">SC12!D12</f>
        <v>0</v>
      </c>
      <c r="E9" s="750" t="n">
        <f aca="false">SC12!E12</f>
        <v>0</v>
      </c>
      <c r="F9" s="753"/>
      <c r="G9" s="753"/>
      <c r="H9" s="753"/>
      <c r="I9" s="753"/>
      <c r="J9" s="753"/>
      <c r="K9" s="753"/>
    </row>
    <row r="10" customFormat="false" ht="12.75" hidden="false" customHeight="false" outlineLevel="0" collapsed="false">
      <c r="A10" s="323" t="str">
        <f aca="false">LEFT(SC12!A13,3)</f>
        <v>Feb</v>
      </c>
      <c r="B10" s="753" t="n">
        <f aca="false">SC12!B13</f>
        <v>0</v>
      </c>
      <c r="C10" s="753" t="n">
        <f aca="false">SC12!C13</f>
        <v>11398181.6192</v>
      </c>
      <c r="D10" s="753" t="n">
        <f aca="false">SC12!D13</f>
        <v>0</v>
      </c>
      <c r="E10" s="750" t="n">
        <f aca="false">SC12!E13</f>
        <v>0</v>
      </c>
      <c r="F10" s="753"/>
      <c r="G10" s="753"/>
      <c r="H10" s="753"/>
      <c r="I10" s="753"/>
      <c r="J10" s="753"/>
      <c r="K10" s="753"/>
    </row>
    <row r="11" customFormat="false" ht="12.75" hidden="false" customHeight="false" outlineLevel="0" collapsed="false">
      <c r="A11" s="323" t="str">
        <f aca="false">LEFT(SC12!A14,3)</f>
        <v>Mar</v>
      </c>
      <c r="B11" s="753" t="n">
        <f aca="false">SC12!B14</f>
        <v>0</v>
      </c>
      <c r="C11" s="753" t="n">
        <f aca="false">SC12!C14</f>
        <v>13535340.6728</v>
      </c>
      <c r="D11" s="753" t="n">
        <f aca="false">SC12!D14</f>
        <v>0</v>
      </c>
      <c r="E11" s="750" t="n">
        <f aca="false">SC12!E14</f>
        <v>0</v>
      </c>
      <c r="F11" s="753"/>
      <c r="G11" s="753"/>
      <c r="H11" s="753"/>
      <c r="I11" s="753"/>
      <c r="J11" s="753"/>
      <c r="K11" s="753"/>
    </row>
    <row r="12" customFormat="false" ht="12.75" hidden="false" customHeight="false" outlineLevel="0" collapsed="false">
      <c r="A12" s="323" t="str">
        <f aca="false">LEFT(SC12!A15,3)</f>
        <v>Apr</v>
      </c>
      <c r="B12" s="753" t="n">
        <f aca="false">SC12!B15</f>
        <v>0</v>
      </c>
      <c r="C12" s="753" t="n">
        <f aca="false">SC12!C15</f>
        <v>12822954.3216</v>
      </c>
      <c r="D12" s="753" t="n">
        <f aca="false">SC12!D15</f>
        <v>0</v>
      </c>
      <c r="E12" s="750" t="n">
        <f aca="false">SC12!E15</f>
        <v>0</v>
      </c>
      <c r="F12" s="753"/>
      <c r="G12" s="753"/>
      <c r="H12" s="753"/>
      <c r="I12" s="753"/>
      <c r="J12" s="753"/>
      <c r="K12" s="753"/>
    </row>
    <row r="13" customFormat="false" ht="12.75" hidden="false" customHeight="false" outlineLevel="0" collapsed="false">
      <c r="A13" s="323" t="str">
        <f aca="false">LEFT(SC12!A16,3)</f>
        <v>May</v>
      </c>
      <c r="B13" s="753" t="n">
        <f aca="false">SC12!B16</f>
        <v>0</v>
      </c>
      <c r="C13" s="753" t="n">
        <f aca="false">SC12!C16</f>
        <v>14247727.024</v>
      </c>
      <c r="D13" s="753" t="n">
        <f aca="false">SC12!D16</f>
        <v>0</v>
      </c>
      <c r="E13" s="750" t="n">
        <f aca="false">SC12!E16</f>
        <v>0</v>
      </c>
      <c r="F13" s="753"/>
      <c r="G13" s="753"/>
      <c r="H13" s="753"/>
      <c r="I13" s="753"/>
      <c r="J13" s="753"/>
      <c r="K13" s="753"/>
    </row>
    <row r="14" customFormat="false" ht="12.75" hidden="false" customHeight="false" outlineLevel="0" collapsed="false">
      <c r="A14" s="716" t="str">
        <f aca="false">LEFT(SC12!A17,3)</f>
        <v>Jun</v>
      </c>
      <c r="B14" s="939" t="n">
        <f aca="false">SC12!B17</f>
        <v>0</v>
      </c>
      <c r="C14" s="939" t="n">
        <f aca="false">SC12!C17</f>
        <v>18522045.1312</v>
      </c>
      <c r="D14" s="939" t="n">
        <f aca="false">SC12!D17</f>
        <v>0</v>
      </c>
      <c r="E14" s="940" t="n">
        <f aca="false">SC12!E17</f>
        <v>0</v>
      </c>
      <c r="F14" s="753"/>
      <c r="G14" s="753"/>
      <c r="H14" s="753"/>
      <c r="I14" s="753"/>
      <c r="J14" s="753"/>
      <c r="K14" s="753"/>
    </row>
    <row r="25" customFormat="false" ht="12.75" hidden="false" customHeight="false" outlineLevel="0" collapsed="false">
      <c r="E25" s="394"/>
      <c r="F25" s="394"/>
      <c r="G25" s="394"/>
      <c r="H25" s="394"/>
      <c r="I25" s="394"/>
    </row>
    <row r="26" customFormat="false" ht="13.5" hidden="false" customHeight="false" outlineLevel="0" collapsed="false">
      <c r="A26" s="941" t="str">
        <f aca="false">'Template names'!B102</f>
        <v>Chart C2 2016/17 Capital Expenditure: YTD actual v YTD target</v>
      </c>
      <c r="B26" s="942"/>
      <c r="C26" s="942"/>
      <c r="D26" s="943"/>
      <c r="E26" s="396"/>
      <c r="F26" s="396"/>
      <c r="G26" s="396"/>
      <c r="H26" s="396"/>
      <c r="I26" s="396"/>
    </row>
    <row r="27" customFormat="false" ht="12.75" hidden="false" customHeight="false" outlineLevel="0" collapsed="false">
      <c r="A27" s="741" t="s">
        <v>172</v>
      </c>
      <c r="B27" s="937" t="str">
        <f aca="false">SC12!F3</f>
        <v>YearTD actual</v>
      </c>
      <c r="C27" s="937" t="str">
        <f aca="false">SC12!G3</f>
        <v>YearTD budget</v>
      </c>
      <c r="D27" s="649"/>
      <c r="E27" s="396"/>
      <c r="F27" s="396"/>
      <c r="G27" s="396"/>
      <c r="H27" s="396"/>
      <c r="I27" s="396"/>
      <c r="J27" s="394"/>
    </row>
    <row r="28" customFormat="false" ht="12.75" hidden="false" customHeight="false" outlineLevel="0" collapsed="false">
      <c r="A28" s="944" t="str">
        <f aca="false">LEFT(SC12!A6,3)</f>
        <v>Jul</v>
      </c>
      <c r="B28" s="945" t="n">
        <f aca="false">SC12!F6</f>
        <v>3480603.74</v>
      </c>
      <c r="C28" s="946" t="n">
        <f aca="false">SC12!G6</f>
        <v>8548636.2144</v>
      </c>
      <c r="D28" s="753"/>
      <c r="E28" s="753"/>
      <c r="F28" s="753"/>
      <c r="G28" s="753"/>
      <c r="H28" s="753"/>
      <c r="I28" s="753"/>
    </row>
    <row r="29" customFormat="false" ht="12.75" hidden="false" customHeight="false" outlineLevel="0" collapsed="false">
      <c r="A29" s="323" t="str">
        <f aca="false">LEFT(SC12!A7,3)</f>
        <v>Aug</v>
      </c>
      <c r="B29" s="753" t="n">
        <f aca="false">SC12!F7</f>
        <v>10186385.35</v>
      </c>
      <c r="C29" s="750" t="n">
        <f aca="false">SC12!G7</f>
        <v>18522045.1312</v>
      </c>
      <c r="D29" s="753"/>
      <c r="E29" s="753"/>
      <c r="F29" s="753"/>
      <c r="G29" s="753"/>
      <c r="H29" s="753"/>
      <c r="I29" s="753"/>
    </row>
    <row r="30" customFormat="false" ht="12.75" hidden="false" customHeight="false" outlineLevel="0" collapsed="false">
      <c r="A30" s="323" t="str">
        <f aca="false">LEFT(SC12!A8,3)</f>
        <v>Sep</v>
      </c>
      <c r="B30" s="753" t="n">
        <f aca="false">SC12!F8</f>
        <v>16535634.91</v>
      </c>
      <c r="C30" s="750" t="n">
        <f aca="false">SC12!G8</f>
        <v>29920226.7504</v>
      </c>
      <c r="D30" s="753"/>
      <c r="E30" s="753"/>
      <c r="F30" s="753"/>
      <c r="G30" s="753"/>
      <c r="H30" s="753"/>
      <c r="I30" s="753"/>
    </row>
    <row r="31" customFormat="false" ht="12.75" hidden="false" customHeight="false" outlineLevel="0" collapsed="false">
      <c r="A31" s="323" t="str">
        <f aca="false">LEFT(SC12!A9,3)</f>
        <v>Oct</v>
      </c>
      <c r="B31" s="753" t="str">
        <f aca="false">SC12!F9</f>
        <v/>
      </c>
      <c r="C31" s="750" t="n">
        <f aca="false">SC12!G9</f>
        <v>39181249.316</v>
      </c>
      <c r="D31" s="753"/>
      <c r="E31" s="753"/>
      <c r="F31" s="753"/>
      <c r="G31" s="753"/>
      <c r="H31" s="753"/>
      <c r="I31" s="753"/>
    </row>
    <row r="32" customFormat="false" ht="12.75" hidden="false" customHeight="false" outlineLevel="0" collapsed="false">
      <c r="A32" s="323" t="str">
        <f aca="false">LEFT(SC12!A10,3)</f>
        <v>Nov</v>
      </c>
      <c r="B32" s="753" t="str">
        <f aca="false">SC12!F10</f>
        <v/>
      </c>
      <c r="C32" s="750" t="n">
        <f aca="false">SC12!G10</f>
        <v>49867044.584</v>
      </c>
      <c r="D32" s="753"/>
      <c r="E32" s="753"/>
      <c r="F32" s="753"/>
      <c r="G32" s="753"/>
      <c r="H32" s="753"/>
      <c r="I32" s="753"/>
    </row>
    <row r="33" customFormat="false" ht="12.75" hidden="false" customHeight="false" outlineLevel="0" collapsed="false">
      <c r="A33" s="323" t="str">
        <f aca="false">LEFT(SC12!A11,3)</f>
        <v>Dec</v>
      </c>
      <c r="B33" s="753" t="str">
        <f aca="false">SC12!F11</f>
        <v/>
      </c>
      <c r="C33" s="750" t="n">
        <f aca="false">SC12!G11</f>
        <v>62689998.9056</v>
      </c>
      <c r="D33" s="753"/>
      <c r="E33" s="753"/>
      <c r="F33" s="753"/>
      <c r="G33" s="753"/>
      <c r="H33" s="753"/>
      <c r="I33" s="753"/>
    </row>
    <row r="34" customFormat="false" ht="12.75" hidden="false" customHeight="false" outlineLevel="0" collapsed="false">
      <c r="A34" s="323" t="str">
        <f aca="false">LEFT(SC12!A12,3)</f>
        <v>Jan</v>
      </c>
      <c r="B34" s="753" t="str">
        <f aca="false">SC12!F12</f>
        <v/>
      </c>
      <c r="C34" s="750" t="n">
        <f aca="false">SC12!G12</f>
        <v>71951021.4712</v>
      </c>
      <c r="D34" s="753"/>
      <c r="E34" s="753"/>
      <c r="F34" s="753"/>
      <c r="G34" s="753"/>
      <c r="H34" s="753"/>
      <c r="I34" s="753"/>
    </row>
    <row r="35" customFormat="false" ht="12.75" hidden="false" customHeight="false" outlineLevel="0" collapsed="false">
      <c r="A35" s="323" t="str">
        <f aca="false">LEFT(SC12!A13,3)</f>
        <v>Feb</v>
      </c>
      <c r="B35" s="753" t="str">
        <f aca="false">SC12!F13</f>
        <v/>
      </c>
      <c r="C35" s="750" t="n">
        <f aca="false">SC12!G13</f>
        <v>83349203.0904</v>
      </c>
      <c r="D35" s="753"/>
      <c r="E35" s="753"/>
      <c r="F35" s="753"/>
      <c r="G35" s="753"/>
      <c r="H35" s="753"/>
      <c r="I35" s="753"/>
    </row>
    <row r="36" customFormat="false" ht="12.75" hidden="false" customHeight="false" outlineLevel="0" collapsed="false">
      <c r="A36" s="323" t="str">
        <f aca="false">LEFT(SC12!A14,3)</f>
        <v>Mar</v>
      </c>
      <c r="B36" s="753" t="str">
        <f aca="false">SC12!F14</f>
        <v/>
      </c>
      <c r="C36" s="750" t="n">
        <f aca="false">SC12!G14</f>
        <v>96884543.7632</v>
      </c>
      <c r="D36" s="753"/>
      <c r="E36" s="753"/>
      <c r="F36" s="753"/>
      <c r="G36" s="753"/>
      <c r="H36" s="753"/>
      <c r="I36" s="753"/>
    </row>
    <row r="37" customFormat="false" ht="12.75" hidden="false" customHeight="false" outlineLevel="0" collapsed="false">
      <c r="A37" s="323" t="str">
        <f aca="false">LEFT(SC12!A15,3)</f>
        <v>Apr</v>
      </c>
      <c r="B37" s="753" t="str">
        <f aca="false">SC12!F15</f>
        <v/>
      </c>
      <c r="C37" s="750" t="n">
        <f aca="false">SC12!G15</f>
        <v>109707498.0848</v>
      </c>
      <c r="D37" s="753"/>
      <c r="E37" s="753"/>
      <c r="F37" s="753"/>
      <c r="G37" s="753"/>
      <c r="H37" s="753"/>
      <c r="I37" s="753"/>
    </row>
    <row r="38" customFormat="false" ht="12.75" hidden="false" customHeight="false" outlineLevel="0" collapsed="false">
      <c r="A38" s="323" t="str">
        <f aca="false">LEFT(SC12!A16,3)</f>
        <v>May</v>
      </c>
      <c r="B38" s="753" t="str">
        <f aca="false">SC12!F16</f>
        <v/>
      </c>
      <c r="C38" s="750" t="n">
        <f aca="false">SC12!G16</f>
        <v>123955225.1088</v>
      </c>
      <c r="D38" s="753"/>
      <c r="E38" s="753"/>
      <c r="F38" s="753"/>
      <c r="G38" s="753"/>
      <c r="H38" s="753"/>
      <c r="I38" s="753"/>
    </row>
    <row r="39" customFormat="false" ht="12.75" hidden="false" customHeight="false" outlineLevel="0" collapsed="false">
      <c r="A39" s="716" t="str">
        <f aca="false">LEFT(SC12!A17,3)</f>
        <v>Jun</v>
      </c>
      <c r="B39" s="939" t="str">
        <f aca="false">SC12!F17</f>
        <v/>
      </c>
      <c r="C39" s="940" t="n">
        <f aca="false">SC12!G17</f>
        <v>142477270.24</v>
      </c>
      <c r="D39" s="753"/>
      <c r="E39" s="753"/>
      <c r="F39" s="753"/>
      <c r="G39" s="753"/>
      <c r="H39" s="753"/>
      <c r="I39" s="753"/>
    </row>
    <row r="51" customFormat="false" ht="13.5" hidden="false" customHeight="false" outlineLevel="0" collapsed="false">
      <c r="A51" s="941" t="str">
        <f aca="false">'Template names'!B103</f>
        <v>Chart C3 Aged Consumer Debtors Analysis</v>
      </c>
      <c r="B51" s="942"/>
      <c r="C51" s="942"/>
      <c r="D51" s="943"/>
      <c r="E51" s="396"/>
      <c r="F51" s="396"/>
      <c r="G51" s="396"/>
      <c r="H51" s="396"/>
      <c r="I51" s="396"/>
    </row>
    <row r="52" customFormat="false" ht="12.75" hidden="false" customHeight="false" outlineLevel="0" collapsed="false">
      <c r="A52" s="396"/>
      <c r="B52" s="517" t="str">
        <f aca="false">SC3!C3</f>
        <v>0-30 Days</v>
      </c>
      <c r="C52" s="396" t="str">
        <f aca="false">SC3!D3</f>
        <v>31-60 Days</v>
      </c>
      <c r="D52" s="396" t="str">
        <f aca="false">SC3!E3</f>
        <v>61-90 Days</v>
      </c>
      <c r="E52" s="396" t="str">
        <f aca="false">SC3!F3</f>
        <v>91-120 Days</v>
      </c>
      <c r="F52" s="396" t="str">
        <f aca="false">SC3!G3</f>
        <v>121-150 Dys</v>
      </c>
      <c r="G52" s="396" t="str">
        <f aca="false">SC3!H3</f>
        <v>151-180 Dys</v>
      </c>
      <c r="H52" s="396" t="str">
        <f aca="false">SC3!I3</f>
        <v>181 Dys-1 Yr</v>
      </c>
      <c r="I52" s="396" t="str">
        <f aca="false">SC3!J3</f>
        <v>Over 1Yr</v>
      </c>
    </row>
    <row r="53" customFormat="false" ht="12.75" hidden="false" customHeight="false" outlineLevel="0" collapsed="false">
      <c r="A53" s="396" t="str">
        <f aca="false">Head2</f>
        <v>Budget Year 2016/17</v>
      </c>
      <c r="B53" s="753" t="n">
        <f aca="false">SC3!C14</f>
        <v>2812289.22663487</v>
      </c>
      <c r="C53" s="753" t="n">
        <f aca="false">SC3!D14</f>
        <v>2707162.36802417</v>
      </c>
      <c r="D53" s="753" t="n">
        <f aca="false">SC3!E14</f>
        <v>2663575.6326009</v>
      </c>
      <c r="E53" s="753" t="n">
        <f aca="false">SC3!F14</f>
        <v>2375893.56826766</v>
      </c>
      <c r="F53" s="753" t="n">
        <f aca="false">SC3!G14</f>
        <v>108700168.658695</v>
      </c>
      <c r="G53" s="753" t="n">
        <f aca="false">SC3!H14</f>
        <v>0</v>
      </c>
      <c r="H53" s="753" t="n">
        <f aca="false">SC3!I14</f>
        <v>0</v>
      </c>
      <c r="I53" s="753" t="n">
        <f aca="false">SC3!J14</f>
        <v>0</v>
      </c>
    </row>
    <row r="54" customFormat="false" ht="12.75" hidden="false" customHeight="false" outlineLevel="0" collapsed="false">
      <c r="A54" s="396" t="str">
        <f aca="false">Head1</f>
        <v>2015/16</v>
      </c>
      <c r="B54" s="753" t="n">
        <f aca="false">SC3!C15</f>
        <v>0</v>
      </c>
      <c r="C54" s="753" t="n">
        <f aca="false">SC3!D15</f>
        <v>0</v>
      </c>
      <c r="D54" s="753" t="n">
        <f aca="false">SC3!E15</f>
        <v>0</v>
      </c>
      <c r="E54" s="753" t="n">
        <f aca="false">SC3!F15</f>
        <v>0</v>
      </c>
      <c r="F54" s="753" t="n">
        <f aca="false">SC3!G15</f>
        <v>0</v>
      </c>
      <c r="G54" s="753" t="n">
        <f aca="false">SC3!H15</f>
        <v>0</v>
      </c>
      <c r="H54" s="753" t="n">
        <f aca="false">SC3!I15</f>
        <v>0</v>
      </c>
      <c r="I54" s="753" t="n">
        <f aca="false">SC3!J15</f>
        <v>0</v>
      </c>
    </row>
    <row r="55" customFormat="false" ht="12.75" hidden="false" customHeight="false" outlineLevel="0" collapsed="false">
      <c r="A55" s="394"/>
      <c r="B55" s="753"/>
      <c r="C55" s="753"/>
      <c r="D55" s="753"/>
      <c r="E55" s="753"/>
      <c r="F55" s="753"/>
      <c r="G55" s="753"/>
      <c r="H55" s="753"/>
      <c r="I55" s="753"/>
    </row>
    <row r="56" customFormat="false" ht="12.75" hidden="false" customHeight="false" outlineLevel="0" collapsed="false">
      <c r="A56" s="394"/>
      <c r="B56" s="753"/>
      <c r="C56" s="753"/>
      <c r="D56" s="753"/>
      <c r="E56" s="753"/>
      <c r="F56" s="753"/>
      <c r="G56" s="753"/>
      <c r="H56" s="753"/>
      <c r="I56" s="753"/>
    </row>
    <row r="57" customFormat="false" ht="12.75" hidden="false" customHeight="false" outlineLevel="0" collapsed="false">
      <c r="A57" s="394"/>
      <c r="B57" s="753"/>
      <c r="C57" s="753"/>
      <c r="D57" s="753"/>
      <c r="E57" s="753"/>
      <c r="F57" s="753"/>
      <c r="G57" s="753"/>
      <c r="H57" s="753"/>
      <c r="I57" s="753"/>
    </row>
    <row r="58" customFormat="false" ht="12.75" hidden="false" customHeight="false" outlineLevel="0" collapsed="false">
      <c r="A58" s="394"/>
      <c r="B58" s="753"/>
      <c r="C58" s="753"/>
      <c r="D58" s="753"/>
      <c r="E58" s="753"/>
      <c r="F58" s="753"/>
      <c r="G58" s="753"/>
      <c r="H58" s="753"/>
      <c r="I58" s="753"/>
    </row>
    <row r="59" customFormat="false" ht="12.75" hidden="false" customHeight="false" outlineLevel="0" collapsed="false">
      <c r="A59" s="394"/>
      <c r="B59" s="753"/>
      <c r="C59" s="753"/>
      <c r="D59" s="753"/>
      <c r="E59" s="753"/>
      <c r="F59" s="753"/>
      <c r="G59" s="753"/>
      <c r="H59" s="753"/>
      <c r="I59" s="753"/>
    </row>
    <row r="60" customFormat="false" ht="12.75" hidden="false" customHeight="false" outlineLevel="0" collapsed="false">
      <c r="A60" s="394"/>
      <c r="B60" s="753"/>
      <c r="C60" s="753"/>
      <c r="D60" s="753"/>
      <c r="E60" s="753"/>
      <c r="F60" s="753"/>
      <c r="G60" s="753"/>
      <c r="H60" s="753"/>
      <c r="I60" s="753"/>
    </row>
    <row r="61" customFormat="false" ht="12.75" hidden="false" customHeight="false" outlineLevel="0" collapsed="false">
      <c r="A61" s="394"/>
      <c r="B61" s="753"/>
      <c r="C61" s="753"/>
      <c r="D61" s="753"/>
      <c r="E61" s="753"/>
      <c r="F61" s="753"/>
      <c r="G61" s="753"/>
      <c r="H61" s="753"/>
      <c r="I61" s="753"/>
    </row>
    <row r="62" customFormat="false" ht="12.75" hidden="false" customHeight="false" outlineLevel="0" collapsed="false">
      <c r="A62" s="394"/>
      <c r="B62" s="753"/>
      <c r="C62" s="753"/>
      <c r="D62" s="753"/>
      <c r="E62" s="753"/>
      <c r="F62" s="753"/>
      <c r="G62" s="753"/>
      <c r="H62" s="753"/>
      <c r="I62" s="753"/>
    </row>
    <row r="63" customFormat="false" ht="12.75" hidden="false" customHeight="false" outlineLevel="0" collapsed="false">
      <c r="A63" s="394"/>
      <c r="B63" s="753"/>
      <c r="C63" s="753"/>
      <c r="D63" s="753"/>
      <c r="E63" s="753"/>
      <c r="F63" s="753"/>
      <c r="G63" s="753"/>
      <c r="H63" s="753"/>
      <c r="I63" s="753"/>
    </row>
    <row r="64" customFormat="false" ht="12.75" hidden="false" customHeight="false" outlineLevel="0" collapsed="false">
      <c r="A64" s="394"/>
      <c r="B64" s="753"/>
      <c r="C64" s="753"/>
      <c r="D64" s="753"/>
      <c r="E64" s="753"/>
      <c r="F64" s="753"/>
      <c r="G64" s="753"/>
      <c r="H64" s="753"/>
      <c r="I64" s="753"/>
    </row>
    <row r="65" customFormat="false" ht="12.75" hidden="false" customHeight="false" outlineLevel="0" collapsed="false">
      <c r="A65" s="394"/>
      <c r="B65" s="394"/>
      <c r="C65" s="394"/>
      <c r="D65" s="394"/>
    </row>
    <row r="76" customFormat="false" ht="13.5" hidden="false" customHeight="false" outlineLevel="0" collapsed="false">
      <c r="A76" s="941" t="str">
        <f aca="false">'Template names'!B104</f>
        <v>Chart C4 Consumer Debtors (total by Debtor Customer Category)</v>
      </c>
      <c r="B76" s="942"/>
      <c r="C76" s="942"/>
      <c r="D76" s="943"/>
      <c r="E76" s="396"/>
      <c r="F76" s="396"/>
      <c r="G76" s="396"/>
      <c r="H76" s="396"/>
      <c r="I76" s="396"/>
    </row>
    <row r="77" customFormat="false" ht="12.75" hidden="false" customHeight="false" outlineLevel="0" collapsed="false">
      <c r="B77" s="517" t="str">
        <f aca="false">Head1</f>
        <v>2015/16</v>
      </c>
      <c r="C77" s="396" t="str">
        <f aca="false">Head2</f>
        <v>Budget Year 2016/17</v>
      </c>
      <c r="D77" s="396"/>
      <c r="E77" s="396"/>
      <c r="F77" s="396"/>
      <c r="G77" s="396"/>
      <c r="H77" s="396"/>
      <c r="I77" s="396"/>
      <c r="J77" s="396"/>
    </row>
    <row r="78" customFormat="false" ht="12.75" hidden="false" customHeight="false" outlineLevel="0" collapsed="false">
      <c r="A78" s="396" t="str">
        <f aca="false">SC3!A17</f>
        <v>Organs of State</v>
      </c>
      <c r="B78" s="753" t="n">
        <f aca="false">C78*0.97</f>
        <v>20639396.5147032</v>
      </c>
      <c r="C78" s="753" t="n">
        <f aca="false">SC3!K17</f>
        <v>21277728.3656734</v>
      </c>
      <c r="D78" s="753"/>
      <c r="E78" s="753"/>
      <c r="F78" s="753"/>
      <c r="G78" s="753"/>
      <c r="H78" s="753"/>
      <c r="I78" s="753"/>
      <c r="J78" s="753"/>
    </row>
    <row r="79" customFormat="false" ht="12.75" hidden="false" customHeight="false" outlineLevel="0" collapsed="false">
      <c r="A79" s="396" t="str">
        <f aca="false">SC3!A18</f>
        <v>Commercial</v>
      </c>
      <c r="B79" s="753" t="n">
        <f aca="false">C79*0.97</f>
        <v>22820999.6970047</v>
      </c>
      <c r="C79" s="753" t="n">
        <f aca="false">SC3!K18</f>
        <v>23526803.8113451</v>
      </c>
      <c r="D79" s="753"/>
      <c r="E79" s="753"/>
      <c r="F79" s="753"/>
      <c r="G79" s="753"/>
      <c r="H79" s="753"/>
      <c r="I79" s="753"/>
      <c r="J79" s="753"/>
    </row>
    <row r="80" customFormat="false" ht="12.75" hidden="false" customHeight="false" outlineLevel="0" collapsed="false">
      <c r="A80" s="396" t="str">
        <f aca="false">SC3!A19</f>
        <v>Households</v>
      </c>
      <c r="B80" s="753" t="n">
        <f aca="false">C80*0.97</f>
        <v>72220920.5588881</v>
      </c>
      <c r="C80" s="753" t="n">
        <f aca="false">SC3!K19</f>
        <v>74454557.2772043</v>
      </c>
    </row>
    <row r="81" customFormat="false" ht="12.75" hidden="false" customHeight="false" outlineLevel="0" collapsed="false">
      <c r="A81" s="396" t="str">
        <f aca="false">SC3!A20</f>
        <v>Other</v>
      </c>
      <c r="B81" s="753" t="n">
        <f aca="false">C81*0.97</f>
        <v>0</v>
      </c>
      <c r="C81" s="753" t="n">
        <f aca="false">SC3!K20</f>
        <v>0</v>
      </c>
    </row>
    <row r="101" customFormat="false" ht="13.5" hidden="false" customHeight="false" outlineLevel="0" collapsed="false">
      <c r="A101" s="941" t="str">
        <f aca="false">'Template names'!B105</f>
        <v>Chart C5 Aged Creditors Analysis</v>
      </c>
      <c r="B101" s="942"/>
      <c r="C101" s="942"/>
      <c r="D101" s="943"/>
      <c r="E101" s="396"/>
      <c r="F101" s="396"/>
    </row>
    <row r="102" customFormat="false" ht="12.75" hidden="false" customHeight="false" outlineLevel="0" collapsed="false">
      <c r="B102" s="517" t="str">
        <f aca="false">SC4!A6</f>
        <v>Bulk Electricity</v>
      </c>
      <c r="C102" s="396" t="str">
        <f aca="false">SC4!A7</f>
        <v>Bulk Water</v>
      </c>
      <c r="D102" s="396" t="str">
        <f aca="false">SC4!A8</f>
        <v>PAYE deductions</v>
      </c>
      <c r="E102" s="396" t="str">
        <f aca="false">SC4!A9</f>
        <v>VAT (output less input)</v>
      </c>
      <c r="F102" s="396" t="str">
        <f aca="false">SC4!A10</f>
        <v>Pensions / Retirement deductions</v>
      </c>
      <c r="G102" s="947" t="str">
        <f aca="false">SC4!A11</f>
        <v>Loan repayments</v>
      </c>
      <c r="H102" s="947" t="str">
        <f aca="false">SC4!A12</f>
        <v>Trade Creditors</v>
      </c>
      <c r="I102" s="947" t="str">
        <f aca="false">SC4!A13</f>
        <v>Auditor General</v>
      </c>
      <c r="J102" s="947" t="str">
        <f aca="false">SC4!A14</f>
        <v>Other</v>
      </c>
    </row>
    <row r="103" customFormat="false" ht="12.75" hidden="false" customHeight="false" outlineLevel="0" collapsed="false">
      <c r="A103" s="396" t="str">
        <f aca="false">A54</f>
        <v>2015/16</v>
      </c>
      <c r="B103" s="948" t="n">
        <f aca="false">SC4!L6</f>
        <v>0</v>
      </c>
      <c r="C103" s="948" t="n">
        <f aca="false">SC4!L7</f>
        <v>0</v>
      </c>
      <c r="D103" s="948" t="n">
        <f aca="false">SC4!L8</f>
        <v>0</v>
      </c>
      <c r="E103" s="948" t="n">
        <f aca="false">SC4!L9</f>
        <v>0</v>
      </c>
      <c r="F103" s="948" t="n">
        <f aca="false">SC4!L10</f>
        <v>0</v>
      </c>
      <c r="G103" s="948" t="n">
        <f aca="false">SC4!L11</f>
        <v>0</v>
      </c>
      <c r="H103" s="948" t="n">
        <f aca="false">SC4!L12</f>
        <v>0</v>
      </c>
      <c r="I103" s="948" t="n">
        <f aca="false">SC4!L13</f>
        <v>0</v>
      </c>
      <c r="J103" s="948" t="n">
        <f aca="false">SC4!L14</f>
        <v>0</v>
      </c>
    </row>
    <row r="104" customFormat="false" ht="12.75" hidden="false" customHeight="false" outlineLevel="0" collapsed="false">
      <c r="A104" s="396" t="str">
        <f aca="false">A53</f>
        <v>Budget Year 2016/17</v>
      </c>
      <c r="B104" s="753" t="n">
        <f aca="false">SC4!K6</f>
        <v>0</v>
      </c>
      <c r="C104" s="753" t="n">
        <f aca="false">SC4!K7</f>
        <v>0</v>
      </c>
      <c r="D104" s="753" t="n">
        <f aca="false">SC4!K8</f>
        <v>0</v>
      </c>
      <c r="E104" s="753" t="n">
        <f aca="false">SC4!K9</f>
        <v>0</v>
      </c>
      <c r="F104" s="753" t="n">
        <f aca="false">SC4!K10</f>
        <v>0</v>
      </c>
      <c r="G104" s="753" t="n">
        <f aca="false">SC4!K11</f>
        <v>0</v>
      </c>
      <c r="H104" s="753" t="n">
        <f aca="false">SC4!K12</f>
        <v>0</v>
      </c>
      <c r="I104" s="753" t="n">
        <f aca="false">SC4!K13</f>
        <v>0</v>
      </c>
      <c r="J104" s="753" t="n">
        <f aca="false">SC4!K14</f>
        <v>0</v>
      </c>
    </row>
    <row r="106" customFormat="false" ht="12" hidden="false" customHeight="true" outlineLevel="0" collapsed="false">
      <c r="A106" s="396"/>
      <c r="B106" s="753"/>
      <c r="C106" s="75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5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29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8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22</v>
      </c>
      <c r="B31" s="135"/>
      <c r="C31" s="142" t="s">
        <v>723</v>
      </c>
      <c r="D31" s="142"/>
      <c r="P31" s="93"/>
    </row>
    <row r="32" customFormat="false" ht="13.5" hidden="false" customHeight="true" outlineLevel="0" collapsed="false">
      <c r="A32" s="128" t="s">
        <v>724</v>
      </c>
      <c r="B32" s="143" t="s">
        <v>725</v>
      </c>
      <c r="C32" s="128" t="s">
        <v>724</v>
      </c>
      <c r="D32" s="144" t="s">
        <v>726</v>
      </c>
      <c r="P32" s="93"/>
    </row>
    <row r="33" customFormat="false" ht="13.5" hidden="false" customHeight="true" outlineLevel="0" collapsed="false">
      <c r="A33" s="128" t="s">
        <v>717</v>
      </c>
      <c r="B33" s="143" t="s">
        <v>727</v>
      </c>
      <c r="C33" s="128" t="s">
        <v>717</v>
      </c>
      <c r="D33" s="144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3" t="s">
        <v>730</v>
      </c>
      <c r="C34" s="128" t="s">
        <v>729</v>
      </c>
      <c r="D34" s="144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3" t="s">
        <v>720</v>
      </c>
      <c r="C35" s="128" t="s">
        <v>719</v>
      </c>
      <c r="D35" s="144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5" t="s">
        <v>734</v>
      </c>
      <c r="C36" s="128" t="s">
        <v>733</v>
      </c>
      <c r="D36" s="144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36</v>
      </c>
      <c r="B38" s="146"/>
      <c r="C38" s="146" t="s">
        <v>737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47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47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47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47"/>
      <c r="F42" s="125"/>
      <c r="G42" s="92"/>
      <c r="P42" s="93"/>
    </row>
    <row r="43" customFormat="false" ht="13.5" hidden="false" customHeight="true" outlineLevel="0" collapsed="false">
      <c r="A43" s="148" t="s">
        <v>733</v>
      </c>
      <c r="B43" s="149" t="s">
        <v>740</v>
      </c>
      <c r="C43" s="148" t="s">
        <v>733</v>
      </c>
      <c r="D43" s="150"/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41</v>
      </c>
      <c r="B45" s="146"/>
      <c r="C45" s="146" t="s">
        <v>742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47"/>
      <c r="C46" s="128" t="s">
        <v>724</v>
      </c>
      <c r="D46" s="147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47"/>
      <c r="C47" s="128" t="s">
        <v>717</v>
      </c>
      <c r="D47" s="147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47"/>
      <c r="C48" s="128" t="s">
        <v>729</v>
      </c>
      <c r="D48" s="147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47"/>
      <c r="C49" s="128" t="s">
        <v>719</v>
      </c>
      <c r="D49" s="147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51"/>
      <c r="C50" s="130" t="s">
        <v>733</v>
      </c>
      <c r="D50" s="151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2" t="s">
        <v>743</v>
      </c>
      <c r="B52" s="152"/>
      <c r="C52" s="153"/>
      <c r="D52" s="153"/>
      <c r="E52" s="77"/>
      <c r="F52" s="125"/>
      <c r="G52" s="92"/>
      <c r="P52" s="93"/>
    </row>
    <row r="53" s="156" customFormat="true" ht="13.5" hidden="false" customHeight="true" outlineLevel="0" collapsed="false">
      <c r="A53" s="134" t="s">
        <v>744</v>
      </c>
      <c r="B53" s="135"/>
      <c r="C53" s="146" t="s">
        <v>745</v>
      </c>
      <c r="D53" s="146"/>
      <c r="E53" s="82"/>
      <c r="F53" s="154"/>
      <c r="G53" s="155"/>
      <c r="P53" s="93"/>
      <c r="Q53" s="78"/>
    </row>
    <row r="54" s="156" customFormat="true" ht="13.5" hidden="false" customHeight="true" outlineLevel="0" collapsed="false">
      <c r="A54" s="128" t="s">
        <v>724</v>
      </c>
      <c r="B54" s="147" t="s">
        <v>746</v>
      </c>
      <c r="C54" s="128" t="s">
        <v>724</v>
      </c>
      <c r="D54" s="129" t="s">
        <v>747</v>
      </c>
      <c r="E54" s="82"/>
      <c r="F54" s="154"/>
      <c r="G54" s="155"/>
      <c r="P54" s="93"/>
      <c r="Q54" s="78"/>
    </row>
    <row r="55" s="78" customFormat="true" ht="13.5" hidden="false" customHeight="true" outlineLevel="0" collapsed="false">
      <c r="A55" s="128" t="s">
        <v>717</v>
      </c>
      <c r="B55" s="147" t="s">
        <v>748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47"/>
      <c r="C56" s="128" t="s">
        <v>729</v>
      </c>
      <c r="D56" s="129"/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47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57" t="s">
        <v>749</v>
      </c>
      <c r="C58" s="130" t="s">
        <v>733</v>
      </c>
      <c r="D58" s="157" t="s">
        <v>750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8" t="s">
        <v>751</v>
      </c>
      <c r="B60" s="137"/>
      <c r="C60" s="146" t="s">
        <v>752</v>
      </c>
      <c r="D60" s="146"/>
      <c r="F60" s="125"/>
      <c r="G60" s="92"/>
      <c r="P60" s="93"/>
    </row>
    <row r="61" s="159" customFormat="true" ht="13.5" hidden="false" customHeight="true" outlineLevel="0" collapsed="false">
      <c r="A61" s="128" t="s">
        <v>724</v>
      </c>
      <c r="B61" s="147" t="s">
        <v>753</v>
      </c>
      <c r="C61" s="128" t="s">
        <v>724</v>
      </c>
      <c r="D61" s="129" t="s">
        <v>754</v>
      </c>
      <c r="E61" s="82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3"/>
      <c r="Q61" s="78"/>
    </row>
    <row r="62" customFormat="false" ht="13.5" hidden="false" customHeight="true" outlineLevel="0" collapsed="false">
      <c r="A62" s="128" t="s">
        <v>717</v>
      </c>
      <c r="B62" s="147" t="s">
        <v>755</v>
      </c>
      <c r="C62" s="128" t="s">
        <v>717</v>
      </c>
      <c r="D62" s="129" t="s">
        <v>755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47"/>
      <c r="C63" s="128" t="s">
        <v>729</v>
      </c>
      <c r="D63" s="129" t="s">
        <v>756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47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51" t="s">
        <v>757</v>
      </c>
      <c r="C65" s="130" t="s">
        <v>733</v>
      </c>
      <c r="D65" s="157" t="s">
        <v>758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59</v>
      </c>
      <c r="B67" s="146"/>
      <c r="C67" s="160"/>
      <c r="D67" s="160"/>
      <c r="F67" s="125"/>
      <c r="G67" s="92"/>
      <c r="P67" s="93"/>
    </row>
    <row r="68" s="159" customFormat="true" ht="13.5" hidden="false" customHeight="true" outlineLevel="0" collapsed="false">
      <c r="A68" s="128" t="s">
        <v>724</v>
      </c>
      <c r="B68" s="129" t="s">
        <v>760</v>
      </c>
      <c r="C68" s="161"/>
      <c r="D68" s="162"/>
      <c r="E68" s="82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5</v>
      </c>
      <c r="C69" s="161"/>
      <c r="D69" s="162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1</v>
      </c>
      <c r="C70" s="161"/>
      <c r="D70" s="162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1"/>
      <c r="D71" s="162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5" t="s">
        <v>762</v>
      </c>
      <c r="C72" s="161"/>
      <c r="D72" s="162"/>
      <c r="F72" s="125"/>
      <c r="G72" s="92"/>
      <c r="P72" s="93"/>
    </row>
    <row r="73" customFormat="false" ht="13.5" hidden="false" customHeight="true" outlineLevel="0" collapsed="false">
      <c r="A73" s="146" t="s">
        <v>759</v>
      </c>
      <c r="B73" s="146"/>
      <c r="C73" s="163"/>
      <c r="D73" s="163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47" t="s">
        <v>763</v>
      </c>
      <c r="C74" s="161"/>
      <c r="D74" s="162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4</v>
      </c>
      <c r="C75" s="161"/>
      <c r="D75" s="162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5</v>
      </c>
      <c r="C76" s="161"/>
      <c r="D76" s="162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4</v>
      </c>
      <c r="C77" s="161"/>
      <c r="D77" s="162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5" t="s">
        <v>766</v>
      </c>
      <c r="C78" s="161"/>
      <c r="D78" s="162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59</v>
      </c>
      <c r="B79" s="146"/>
      <c r="C79" s="163"/>
      <c r="D79" s="163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29" t="s">
        <v>767</v>
      </c>
      <c r="C80" s="161"/>
      <c r="D80" s="162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29" t="s">
        <v>764</v>
      </c>
      <c r="C81" s="161"/>
      <c r="D81" s="162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29" t="s">
        <v>768</v>
      </c>
      <c r="C82" s="161"/>
      <c r="D82" s="162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29" t="s">
        <v>764</v>
      </c>
      <c r="C83" s="161"/>
      <c r="D83" s="162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45" t="s">
        <v>769</v>
      </c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4"/>
      <c r="C87" s="164"/>
      <c r="D87" s="164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4" customFormat="true" ht="12.75" hidden="false" customHeight="true" outlineLevel="0" collapsed="false">
      <c r="A89" s="77"/>
      <c r="B89" s="77"/>
      <c r="C89" s="77"/>
      <c r="D89" s="77"/>
      <c r="E89" s="165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6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7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7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7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7"/>
      <c r="E96" s="168"/>
      <c r="P96" s="93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3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3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3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3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3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3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3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3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3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3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3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3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3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3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3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3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3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3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3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3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3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3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3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3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3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3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3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3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3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3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3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3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3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3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3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3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3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3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3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3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3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3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3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3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3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3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3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3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3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3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3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3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3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3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3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3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3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3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3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3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3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3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3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3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3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3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3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3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3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3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3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3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3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3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3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3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3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3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3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3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3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3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3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3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3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3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3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3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3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3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3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3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3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3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3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3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3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3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3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3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3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3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3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3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3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3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3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3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3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3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3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3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3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3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3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3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3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3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3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3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3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3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3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3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3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3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3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3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3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3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3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3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3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3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3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3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3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3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3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3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3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3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3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3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3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3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3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3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3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3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3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3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3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3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3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3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3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3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3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3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3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3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3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3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3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3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3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3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3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3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3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3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3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3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3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3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3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3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3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3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3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3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3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3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3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3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3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3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3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3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ovey.modib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55 Lepelle-Nkumpi - Table C1 Monthly Budget Statement Summary - M03 September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770</v>
      </c>
      <c r="B4" s="183"/>
      <c r="C4" s="184"/>
      <c r="D4" s="185"/>
      <c r="E4" s="185"/>
      <c r="F4" s="185"/>
      <c r="G4" s="185"/>
      <c r="H4" s="185"/>
      <c r="I4" s="186" t="s">
        <v>771</v>
      </c>
      <c r="J4" s="187"/>
    </row>
    <row r="5" customFormat="false" ht="12.75" hidden="false" customHeight="true" outlineLevel="0" collapsed="false">
      <c r="A5" s="188" t="s">
        <v>772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773</v>
      </c>
      <c r="B6" s="195" t="n">
        <f aca="false">SUM('C4-FinPerf RE'!C6:C7)</f>
        <v>0</v>
      </c>
      <c r="C6" s="196" t="n">
        <f aca="false">SUM('C4-FinPerf RE'!D6:D7)</f>
        <v>21359920.3580206</v>
      </c>
      <c r="D6" s="197" t="n">
        <f aca="false">SUM('C4-FinPerf RE'!E6:E7)</f>
        <v>0</v>
      </c>
      <c r="E6" s="197" t="n">
        <f aca="false">SUM('C4-FinPerf RE'!F6:F7)</f>
        <v>1910569.01</v>
      </c>
      <c r="F6" s="197" t="n">
        <f aca="false">SUM('C4-FinPerf RE'!G6:G7)</f>
        <v>5730777.87</v>
      </c>
      <c r="G6" s="198" t="n">
        <f aca="false">SUM('C4-FinPerf RE'!H6:H7)</f>
        <v>4485583.27518433</v>
      </c>
      <c r="H6" s="197" t="n">
        <f aca="false">F6-G6</f>
        <v>1245194.59481567</v>
      </c>
      <c r="I6" s="199" t="n">
        <f aca="false">IF(H6=0,"",H6/G6)</f>
        <v>0.277599259321409</v>
      </c>
      <c r="J6" s="200" t="n">
        <f aca="false">SUM('C4-FinPerf RE'!K6:K7)</f>
        <v>21359920.3580206</v>
      </c>
    </row>
    <row r="7" customFormat="false" ht="12.75" hidden="false" customHeight="true" outlineLevel="0" collapsed="false">
      <c r="A7" s="194" t="s">
        <v>774</v>
      </c>
      <c r="B7" s="195" t="n">
        <f aca="false">SUM('C4-FinPerf RE'!C8:C12)</f>
        <v>0</v>
      </c>
      <c r="C7" s="196" t="n">
        <f aca="false">SUM('C4-FinPerf RE'!D8:D12)</f>
        <v>6537116.5956096</v>
      </c>
      <c r="D7" s="197" t="n">
        <f aca="false">SUM('C4-FinPerf RE'!E8:E12)</f>
        <v>0</v>
      </c>
      <c r="E7" s="197" t="n">
        <f aca="false">SUM('C4-FinPerf RE'!F8:F12)</f>
        <v>479266.63</v>
      </c>
      <c r="F7" s="197" t="n">
        <f aca="false">SUM('C4-FinPerf RE'!G8:G12)</f>
        <v>1552709.23</v>
      </c>
      <c r="G7" s="198" t="n">
        <f aca="false">SUM('C4-FinPerf RE'!H8:H12)</f>
        <v>1372794.48507802</v>
      </c>
      <c r="H7" s="197" t="n">
        <f aca="false">F7-G7</f>
        <v>179914.744921984</v>
      </c>
      <c r="I7" s="201" t="n">
        <f aca="false">IF(H7=0,"",H7/G7)</f>
        <v>0.131057304554774</v>
      </c>
      <c r="J7" s="200" t="n">
        <f aca="false">SUM('C4-FinPerf RE'!K8:K12)</f>
        <v>6537116.5956096</v>
      </c>
    </row>
    <row r="8" customFormat="false" ht="12.75" hidden="false" customHeight="true" outlineLevel="0" collapsed="false">
      <c r="A8" s="194" t="s">
        <v>775</v>
      </c>
      <c r="B8" s="195" t="n">
        <f aca="false">'C4-FinPerf RE'!C14</f>
        <v>0</v>
      </c>
      <c r="C8" s="196" t="n">
        <f aca="false">'C4-FinPerf RE'!D14</f>
        <v>11212148.293632</v>
      </c>
      <c r="D8" s="197" t="n">
        <f aca="false">'C4-FinPerf RE'!E14</f>
        <v>0</v>
      </c>
      <c r="E8" s="197" t="n">
        <f aca="false">'C4-FinPerf RE'!F14</f>
        <v>1687397.68</v>
      </c>
      <c r="F8" s="197" t="n">
        <f aca="false">'C4-FinPerf RE'!G14</f>
        <v>4979335.37</v>
      </c>
      <c r="G8" s="198" t="n">
        <f aca="false">'C4-FinPerf RE'!H14</f>
        <v>2354551.14166272</v>
      </c>
      <c r="H8" s="197" t="n">
        <f aca="false">F8-G8</f>
        <v>2624784.22833728</v>
      </c>
      <c r="I8" s="201" t="n">
        <f aca="false">IF(H8=0,"",H8/G8)</f>
        <v>1.11477053179815</v>
      </c>
      <c r="J8" s="200" t="n">
        <f aca="false">'C4-FinPerf RE'!K14</f>
        <v>11212148.293632</v>
      </c>
    </row>
    <row r="9" customFormat="false" ht="12.75" hidden="false" customHeight="true" outlineLevel="0" collapsed="false">
      <c r="A9" s="194" t="s">
        <v>776</v>
      </c>
      <c r="B9" s="195" t="n">
        <f aca="false">'C4-FinPerf RE'!C20</f>
        <v>0</v>
      </c>
      <c r="C9" s="196" t="n">
        <f aca="false">'C4-FinPerf RE'!D20</f>
        <v>208065926</v>
      </c>
      <c r="D9" s="197" t="n">
        <f aca="false">'C4-FinPerf RE'!E20</f>
        <v>0</v>
      </c>
      <c r="E9" s="197" t="n">
        <f aca="false">'C4-FinPerf RE'!F20</f>
        <v>431254.26</v>
      </c>
      <c r="F9" s="197" t="n">
        <f aca="false">'C4-FinPerf RE'!G20</f>
        <v>86316521.28</v>
      </c>
      <c r="G9" s="198" t="n">
        <f aca="false">'C4-FinPerf RE'!H20</f>
        <v>43693844.46</v>
      </c>
      <c r="H9" s="197" t="n">
        <f aca="false">F9-G9</f>
        <v>42622676.82</v>
      </c>
      <c r="I9" s="201" t="n">
        <f aca="false">IF(H9=0,"",H9/G9)</f>
        <v>0.975484701489689</v>
      </c>
      <c r="J9" s="200" t="n">
        <f aca="false">'C4-FinPerf RE'!K20</f>
        <v>0</v>
      </c>
    </row>
    <row r="10" customFormat="false" ht="12.75" hidden="false" customHeight="true" outlineLevel="0" collapsed="false">
      <c r="A10" s="202" t="s">
        <v>777</v>
      </c>
      <c r="B10" s="203" t="n">
        <f aca="false">'C4-FinPerf RE'!C13+'C4-FinPerf RE'!C15+'C4-FinPerf RE'!C16+'C4-FinPerf RE'!C17+'C4-FinPerf RE'!C18+'C4-FinPerf RE'!C19+'C4-FinPerf RE'!C21+'C4-FinPerf RE'!C22</f>
        <v>0</v>
      </c>
      <c r="C10" s="204" t="n">
        <f aca="false">'C4-FinPerf RE'!D13+'C4-FinPerf RE'!D15+'C4-FinPerf RE'!D16+'C4-FinPerf RE'!D17+'C4-FinPerf RE'!D18+'C4-FinPerf RE'!D19+'C4-FinPerf RE'!D21+'C4-FinPerf RE'!D22</f>
        <v>149276049.673457</v>
      </c>
      <c r="D10" s="205" t="n">
        <f aca="false">'C4-FinPerf RE'!E13+'C4-FinPerf RE'!E15+'C4-FinPerf RE'!E16+'C4-FinPerf RE'!E17+'C4-FinPerf RE'!E18+'C4-FinPerf RE'!E19+'C4-FinPerf RE'!E21+'C4-FinPerf RE'!E22</f>
        <v>0</v>
      </c>
      <c r="E10" s="205" t="n">
        <f aca="false">'C4-FinPerf RE'!F13+'C4-FinPerf RE'!F15+'C4-FinPerf RE'!F16+'C4-FinPerf RE'!F17+'C4-FinPerf RE'!F18+'C4-FinPerf RE'!F19+'C4-FinPerf RE'!F21+'C4-FinPerf RE'!F22</f>
        <v>8256765.41</v>
      </c>
      <c r="F10" s="205" t="n">
        <f aca="false">'C4-FinPerf RE'!G13+'C4-FinPerf RE'!G15+'C4-FinPerf RE'!G16+'C4-FinPerf RE'!G17+'C4-FinPerf RE'!G18+'C4-FinPerf RE'!G19+'C4-FinPerf RE'!G21+'C4-FinPerf RE'!G22</f>
        <v>20565772.09</v>
      </c>
      <c r="G10" s="206" t="n">
        <f aca="false">'C4-FinPerf RE'!H13+'C4-FinPerf RE'!H15+'C4-FinPerf RE'!H16+'C4-FinPerf RE'!H17+'C4-FinPerf RE'!H18+'C4-FinPerf RE'!H19+'C4-FinPerf RE'!H21+'C4-FinPerf RE'!H22</f>
        <v>31347970.4314259</v>
      </c>
      <c r="H10" s="205" t="n">
        <f aca="false">F10-G10</f>
        <v>-10782198.3414259</v>
      </c>
      <c r="I10" s="207" t="n">
        <f aca="false">IF(H10=0,"",H10/G10)</f>
        <v>-0.343952038777505</v>
      </c>
      <c r="J10" s="208" t="n">
        <f aca="false">'C4-FinPerf RE'!K13+'C4-FinPerf RE'!K15+'C4-FinPerf RE'!K16+'C4-FinPerf RE'!K17+'C4-FinPerf RE'!K18+'C4-FinPerf RE'!K19+'C4-FinPerf RE'!K21+'C4-FinPerf RE'!K22</f>
        <v>14351477.1212667</v>
      </c>
    </row>
    <row r="11" customFormat="false" ht="23.25" hidden="false" customHeight="true" outlineLevel="0" collapsed="false">
      <c r="A11" s="209" t="s">
        <v>778</v>
      </c>
      <c r="B11" s="210" t="n">
        <f aca="false">SUM(B6:B10)</f>
        <v>0</v>
      </c>
      <c r="C11" s="211" t="n">
        <f aca="false">SUM(C6:C10)</f>
        <v>396451160.920719</v>
      </c>
      <c r="D11" s="212" t="n">
        <f aca="false">SUM(D6:D10)</f>
        <v>0</v>
      </c>
      <c r="E11" s="212" t="n">
        <f aca="false">SUM(E6:E10)</f>
        <v>12765252.99</v>
      </c>
      <c r="F11" s="212" t="n">
        <f aca="false">SUM(F6:F10)</f>
        <v>119145115.84</v>
      </c>
      <c r="G11" s="213" t="n">
        <f aca="false">SUM(G6:G10)</f>
        <v>83254743.7933509</v>
      </c>
      <c r="H11" s="212" t="n">
        <f aca="false">F11-G11</f>
        <v>35890372.0466491</v>
      </c>
      <c r="I11" s="214" t="n">
        <f aca="false">IF(H11=0,"",H11/G11)</f>
        <v>0.431091015494968</v>
      </c>
      <c r="J11" s="215" t="n">
        <f aca="false">SUM(J6:J10)</f>
        <v>53460662.3685289</v>
      </c>
    </row>
    <row r="12" customFormat="false" ht="12.75" hidden="false" customHeight="true" outlineLevel="0" collapsed="false">
      <c r="A12" s="194" t="s">
        <v>779</v>
      </c>
      <c r="B12" s="195" t="n">
        <f aca="false">'C4-FinPerf RE'!C26</f>
        <v>0</v>
      </c>
      <c r="C12" s="196" t="n">
        <f aca="false">'C4-FinPerf RE'!D26</f>
        <v>88441650.125258</v>
      </c>
      <c r="D12" s="197" t="n">
        <f aca="false">'C4-FinPerf RE'!E26</f>
        <v>0</v>
      </c>
      <c r="E12" s="197" t="n">
        <f aca="false">'C4-FinPerf RE'!F26</f>
        <v>6068079.62833333</v>
      </c>
      <c r="F12" s="197" t="n">
        <f aca="false">'C4-FinPerf RE'!G26</f>
        <v>18526884.5633333</v>
      </c>
      <c r="G12" s="198" t="n">
        <f aca="false">'C4-FinPerf RE'!H26</f>
        <v>18572746.5263042</v>
      </c>
      <c r="H12" s="197" t="n">
        <f aca="false">F12-G12</f>
        <v>-45861.962970838</v>
      </c>
      <c r="I12" s="201" t="n">
        <f aca="false">IF(H12=0,"",H12/G12)</f>
        <v>-0.00246931507442287</v>
      </c>
      <c r="J12" s="200" t="n">
        <f aca="false">'C4-FinPerf RE'!K26</f>
        <v>88441650.125258</v>
      </c>
    </row>
    <row r="13" customFormat="false" ht="12.75" hidden="false" customHeight="true" outlineLevel="0" collapsed="false">
      <c r="A13" s="194" t="s">
        <v>780</v>
      </c>
      <c r="B13" s="195" t="n">
        <f aca="false">'C4-FinPerf RE'!C27</f>
        <v>0</v>
      </c>
      <c r="C13" s="196" t="n">
        <f aca="false">'C4-FinPerf RE'!D27</f>
        <v>19505009.046788</v>
      </c>
      <c r="D13" s="197" t="n">
        <f aca="false">'C4-FinPerf RE'!E27</f>
        <v>0</v>
      </c>
      <c r="E13" s="197" t="n">
        <f aca="false">'C4-FinPerf RE'!F27</f>
        <v>1496658.03</v>
      </c>
      <c r="F13" s="197" t="n">
        <f aca="false">'C4-FinPerf RE'!G27</f>
        <v>4286651.83</v>
      </c>
      <c r="G13" s="198" t="n">
        <f aca="false">'C4-FinPerf RE'!H27</f>
        <v>4096051.89982548</v>
      </c>
      <c r="H13" s="197" t="n">
        <f aca="false">F13-G13</f>
        <v>190599.93017452</v>
      </c>
      <c r="I13" s="201" t="n">
        <f aca="false">IF(H13=0,"",H13/G13)</f>
        <v>0.0465325964699425</v>
      </c>
      <c r="J13" s="200" t="n">
        <f aca="false">'C4-FinPerf RE'!K27</f>
        <v>19505009.046788</v>
      </c>
    </row>
    <row r="14" customFormat="false" ht="12.75" hidden="false" customHeight="true" outlineLevel="0" collapsed="false">
      <c r="A14" s="216" t="s">
        <v>781</v>
      </c>
      <c r="B14" s="195" t="n">
        <f aca="false">'C4-FinPerf RE'!C29</f>
        <v>0</v>
      </c>
      <c r="C14" s="196" t="n">
        <f aca="false">'C4-FinPerf RE'!D29</f>
        <v>37289249.22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7830742.3362</v>
      </c>
      <c r="H14" s="197" t="n">
        <f aca="false">F14-G14</f>
        <v>-7830742.3362</v>
      </c>
      <c r="I14" s="201" t="n">
        <f aca="false">IF(H14=0,"",H14/G14)</f>
        <v>-1</v>
      </c>
      <c r="J14" s="200" t="n">
        <f aca="false">'C4-FinPerf RE'!K29</f>
        <v>37289249.22</v>
      </c>
    </row>
    <row r="15" customFormat="false" ht="12.75" hidden="false" customHeight="true" outlineLevel="0" collapsed="false">
      <c r="A15" s="194" t="s">
        <v>782</v>
      </c>
      <c r="B15" s="195" t="n">
        <f aca="false">'C4-FinPerf RE'!C30</f>
        <v>0</v>
      </c>
      <c r="C15" s="196" t="n">
        <f aca="false">'C4-FinPerf RE'!D30</f>
        <v>28037</v>
      </c>
      <c r="D15" s="197" t="n">
        <f aca="false">'C4-FinPerf RE'!E30</f>
        <v>0</v>
      </c>
      <c r="E15" s="197" t="n">
        <f aca="false">'C4-FinPerf RE'!F30</f>
        <v>19469.71</v>
      </c>
      <c r="F15" s="197" t="n">
        <f aca="false">'C4-FinPerf RE'!G30</f>
        <v>19469.71</v>
      </c>
      <c r="G15" s="198" t="n">
        <f aca="false">'C4-FinPerf RE'!H30</f>
        <v>5887.77</v>
      </c>
      <c r="H15" s="197" t="n">
        <f aca="false">F15-G15</f>
        <v>13581.94</v>
      </c>
      <c r="I15" s="201" t="n">
        <f aca="false">IF(H15=0,"",H15/G15)</f>
        <v>2.30680546284926</v>
      </c>
      <c r="J15" s="200" t="n">
        <f aca="false">'C4-FinPerf RE'!K30</f>
        <v>28037</v>
      </c>
    </row>
    <row r="16" customFormat="false" ht="12.75" hidden="false" customHeight="true" outlineLevel="0" collapsed="false">
      <c r="A16" s="194" t="s">
        <v>783</v>
      </c>
      <c r="B16" s="195" t="n">
        <f aca="false">SUM('C4-FinPerf RE'!C31:C32)</f>
        <v>0</v>
      </c>
      <c r="C16" s="196" t="n">
        <f aca="false">SUM('C4-FinPerf RE'!D31:D32)</f>
        <v>15745912.7170812</v>
      </c>
      <c r="D16" s="197" t="n">
        <f aca="false">SUM('C4-FinPerf RE'!E31:E32)</f>
        <v>0</v>
      </c>
      <c r="E16" s="197" t="n">
        <f aca="false">SUM('C4-FinPerf RE'!F31:F32)</f>
        <v>842086.291666667</v>
      </c>
      <c r="F16" s="197" t="n">
        <f aca="false">SUM('C4-FinPerf RE'!G31:G32)</f>
        <v>2877832.97666667</v>
      </c>
      <c r="G16" s="198" t="n">
        <f aca="false">SUM('C4-FinPerf RE'!H31:H32)</f>
        <v>3306641.67058706</v>
      </c>
      <c r="H16" s="197" t="n">
        <f aca="false">F16-G16</f>
        <v>-428808.693920396</v>
      </c>
      <c r="I16" s="199" t="n">
        <f aca="false">IF(H16=0,"",H16/G16)</f>
        <v>-0.129681028862213</v>
      </c>
      <c r="J16" s="200" t="n">
        <f aca="false">SUM('C4-FinPerf RE'!K31:K32)</f>
        <v>15745912.7170812</v>
      </c>
    </row>
    <row r="17" customFormat="false" ht="12.75" hidden="false" customHeight="true" outlineLevel="0" collapsed="false">
      <c r="A17" s="216" t="s">
        <v>784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F17-G17</f>
        <v>0</v>
      </c>
      <c r="I17" s="201" t="str">
        <f aca="false">IF(H17=0,"",H17/G17)</f>
        <v/>
      </c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785</v>
      </c>
      <c r="B18" s="195" t="n">
        <f aca="false">'C4-FinPerf RE'!C37-SUM('C1-Sum'!B12:B17)</f>
        <v>0</v>
      </c>
      <c r="C18" s="196" t="n">
        <f aca="false">'C4-FinPerf RE'!D37-SUM('C1-Sum'!C12:C17)</f>
        <v>144430032.574044</v>
      </c>
      <c r="D18" s="197" t="n">
        <f aca="false">'C4-FinPerf RE'!E37-SUM('C1-Sum'!D12:D17)</f>
        <v>0</v>
      </c>
      <c r="E18" s="197" t="n">
        <f aca="false">'C4-FinPerf RE'!F37-SUM('C1-Sum'!E12:E17)</f>
        <v>10108744.82</v>
      </c>
      <c r="F18" s="197" t="n">
        <f aca="false">'C4-FinPerf RE'!G37-SUM('C1-Sum'!F12:F17)</f>
        <v>18531516.61</v>
      </c>
      <c r="G18" s="198" t="n">
        <f aca="false">'C4-FinPerf RE'!H37-SUM('C1-Sum'!G12:G17)</f>
        <v>30330306.8405492</v>
      </c>
      <c r="H18" s="197" t="n">
        <f aca="false">F18-G18</f>
        <v>-11798790.2305492</v>
      </c>
      <c r="I18" s="201" t="n">
        <f aca="false">IF(H18=0,"",H18/G18)</f>
        <v>-0.389009919766956</v>
      </c>
      <c r="J18" s="200" t="n">
        <f aca="false">'C4-FinPerf RE'!K37-SUM('C1-Sum'!J12:J17)</f>
        <v>54783782.7675</v>
      </c>
    </row>
    <row r="19" customFormat="false" ht="12.75" hidden="false" customHeight="true" outlineLevel="0" collapsed="false">
      <c r="A19" s="217" t="s">
        <v>786</v>
      </c>
      <c r="B19" s="218" t="n">
        <f aca="false">SUM(B12:B18)</f>
        <v>0</v>
      </c>
      <c r="C19" s="219" t="n">
        <f aca="false">SUM(C12:C18)</f>
        <v>305439890.683171</v>
      </c>
      <c r="D19" s="220" t="n">
        <f aca="false">SUM(D12:D18)</f>
        <v>0</v>
      </c>
      <c r="E19" s="220" t="n">
        <f aca="false">SUM(E12:E18)</f>
        <v>18535038.48</v>
      </c>
      <c r="F19" s="220" t="n">
        <f aca="false">SUM(F12:F18)</f>
        <v>44242355.69</v>
      </c>
      <c r="G19" s="221" t="n">
        <f aca="false">SUM(G12:G18)</f>
        <v>64142377.0434659</v>
      </c>
      <c r="H19" s="220" t="n">
        <f aca="false">F19-G19</f>
        <v>-19900021.3534659</v>
      </c>
      <c r="I19" s="222" t="n">
        <f aca="false">IF(H19=0,"",H19/G19)</f>
        <v>-0.310247643924713</v>
      </c>
      <c r="J19" s="223" t="n">
        <f aca="false">SUM(J12:J18)</f>
        <v>215793640.876627</v>
      </c>
    </row>
    <row r="20" customFormat="false" ht="12.75" hidden="false" customHeight="true" outlineLevel="0" collapsed="false">
      <c r="A20" s="224" t="s">
        <v>787</v>
      </c>
      <c r="B20" s="225" t="n">
        <f aca="false">B11-B19</f>
        <v>0</v>
      </c>
      <c r="C20" s="226" t="n">
        <f aca="false">C11-C19</f>
        <v>91011270.2375478</v>
      </c>
      <c r="D20" s="227" t="n">
        <f aca="false">D11-D19</f>
        <v>0</v>
      </c>
      <c r="E20" s="227" t="n">
        <f aca="false">E11-E19</f>
        <v>-5769785.49</v>
      </c>
      <c r="F20" s="227" t="n">
        <f aca="false">F11-F19</f>
        <v>74902760.15</v>
      </c>
      <c r="G20" s="228" t="n">
        <f aca="false">G11-G19</f>
        <v>19112366.749885</v>
      </c>
      <c r="H20" s="227" t="n">
        <f aca="false">F20-G20</f>
        <v>55790393.400115</v>
      </c>
      <c r="I20" s="229" t="n">
        <f aca="false">IF(H20=0,"",H20/G20)</f>
        <v>2.91907298191892</v>
      </c>
      <c r="J20" s="230" t="n">
        <f aca="false">J11-J19</f>
        <v>-162332978.508098</v>
      </c>
    </row>
    <row r="21" customFormat="false" ht="12.75" hidden="false" customHeight="true" outlineLevel="0" collapsed="false">
      <c r="A21" s="194" t="s">
        <v>788</v>
      </c>
      <c r="B21" s="195" t="n">
        <f aca="false">'C4-FinPerf RE'!C40</f>
        <v>0</v>
      </c>
      <c r="C21" s="196" t="n">
        <f aca="false">'C4-FinPerf RE'!D40</f>
        <v>51466000</v>
      </c>
      <c r="D21" s="197" t="n">
        <f aca="false">'C4-FinPerf RE'!E40</f>
        <v>0</v>
      </c>
      <c r="E21" s="197" t="n">
        <f aca="false">'C4-FinPerf RE'!F40</f>
        <v>3879071.31</v>
      </c>
      <c r="F21" s="197" t="n">
        <f aca="false">'C4-FinPerf RE'!G40</f>
        <v>7360905.54</v>
      </c>
      <c r="G21" s="198" t="n">
        <f aca="false">'C4-FinPerf RE'!H40</f>
        <v>10807860</v>
      </c>
      <c r="H21" s="197" t="n">
        <f aca="false">F21-G21</f>
        <v>-3446954.46</v>
      </c>
      <c r="I21" s="201" t="n">
        <f aca="false">IF(H21=0,"",H21/G21)</f>
        <v>-0.31893033958619</v>
      </c>
      <c r="J21" s="200" t="n">
        <f aca="false">'C4-FinPerf RE'!K40</f>
        <v>51466000</v>
      </c>
    </row>
    <row r="22" customFormat="false" ht="12.75" hidden="false" customHeight="true" outlineLevel="0" collapsed="false">
      <c r="A22" s="194" t="s">
        <v>789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790</v>
      </c>
      <c r="B23" s="210" t="n">
        <f aca="false">B20+B21+B22</f>
        <v>0</v>
      </c>
      <c r="C23" s="211" t="n">
        <f aca="false">C20+C21+C22</f>
        <v>142477270.237548</v>
      </c>
      <c r="D23" s="212" t="n">
        <f aca="false">D20+D21+D22</f>
        <v>0</v>
      </c>
      <c r="E23" s="212" t="n">
        <f aca="false">E20+E21+E22</f>
        <v>-1890714.18</v>
      </c>
      <c r="F23" s="212" t="n">
        <f aca="false">F20+F21+F22</f>
        <v>82263665.69</v>
      </c>
      <c r="G23" s="213" t="n">
        <f aca="false">G20+G21+G22</f>
        <v>29920226.749885</v>
      </c>
      <c r="H23" s="212" t="n">
        <f aca="false">F23-G23</f>
        <v>52343438.940115</v>
      </c>
      <c r="I23" s="232" t="n">
        <f aca="false">IF(H23=0,"",H23/G23)</f>
        <v>1.74943323049235</v>
      </c>
      <c r="J23" s="215" t="n">
        <f aca="false">J20+J21+J22</f>
        <v>-110866978.508098</v>
      </c>
    </row>
    <row r="24" customFormat="false" ht="12.75" hidden="false" customHeight="true" outlineLevel="0" collapsed="false">
      <c r="A24" s="233" t="s">
        <v>791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142477270.237548</v>
      </c>
      <c r="D25" s="227" t="n">
        <f aca="false">D23+D24</f>
        <v>0</v>
      </c>
      <c r="E25" s="227" t="n">
        <f aca="false">E23+E24</f>
        <v>-1890714.18</v>
      </c>
      <c r="F25" s="227" t="n">
        <f aca="false">F23+F24</f>
        <v>82263665.69</v>
      </c>
      <c r="G25" s="228" t="n">
        <f aca="false">G23+G24</f>
        <v>29920226.749885</v>
      </c>
      <c r="H25" s="227" t="n">
        <f aca="false">F25-G25</f>
        <v>52343438.940115</v>
      </c>
      <c r="I25" s="229" t="n">
        <f aca="false">IF(H25=0,"",H25/G25)</f>
        <v>1.74943323049235</v>
      </c>
      <c r="J25" s="230" t="n">
        <f aca="false">J23+J24</f>
        <v>-110866978.508098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792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793</v>
      </c>
      <c r="B28" s="218" t="n">
        <f aca="false">'C5-Capex'!C40</f>
        <v>0</v>
      </c>
      <c r="C28" s="219" t="n">
        <f aca="false">'C5-Capex'!D40</f>
        <v>142477270</v>
      </c>
      <c r="D28" s="220" t="n">
        <f aca="false">'C5-Capex'!E40</f>
        <v>0</v>
      </c>
      <c r="E28" s="220" t="n">
        <f aca="false">'C5-Capex'!F40</f>
        <v>6349249.56</v>
      </c>
      <c r="F28" s="220" t="n">
        <f aca="false">'C5-Capex'!G40</f>
        <v>16535634.91</v>
      </c>
      <c r="G28" s="221" t="n">
        <f aca="false">'C5-Capex'!H40</f>
        <v>29920226.7</v>
      </c>
      <c r="H28" s="220" t="n">
        <f aca="false">F28-G28</f>
        <v>-13384591.79</v>
      </c>
      <c r="I28" s="222" t="n">
        <f aca="false">IF(H28=0,"",H28/G28)</f>
        <v>-0.447342592828683</v>
      </c>
      <c r="J28" s="223" t="n">
        <f aca="false">'C5-Capex'!K40</f>
        <v>142477270</v>
      </c>
    </row>
    <row r="29" customFormat="false" ht="12.75" hidden="false" customHeight="true" outlineLevel="0" collapsed="false">
      <c r="A29" s="194" t="s">
        <v>794</v>
      </c>
      <c r="B29" s="195" t="n">
        <f aca="false">'C5-Capex'!C70</f>
        <v>0</v>
      </c>
      <c r="C29" s="196" t="n">
        <f aca="false">'C5-Capex'!D70</f>
        <v>44867270</v>
      </c>
      <c r="D29" s="197" t="n">
        <f aca="false">'C5-Capex'!E70</f>
        <v>0</v>
      </c>
      <c r="E29" s="197" t="n">
        <f aca="false">'C5-Capex'!F70</f>
        <v>2961695.11</v>
      </c>
      <c r="F29" s="197" t="n">
        <f aca="false">'C5-Capex'!G70</f>
        <v>5564544.51</v>
      </c>
      <c r="G29" s="198" t="n">
        <f aca="false">'C5-Capex'!H70</f>
        <v>9422126.7</v>
      </c>
      <c r="H29" s="197" t="n">
        <f aca="false">F29-G29</f>
        <v>-3857582.19</v>
      </c>
      <c r="I29" s="199" t="n">
        <f aca="false">IF(H29=0,"",H29/G29)</f>
        <v>-0.409417354788914</v>
      </c>
      <c r="J29" s="200" t="n">
        <f aca="false">'C5-Capex'!K70</f>
        <v>44867270</v>
      </c>
      <c r="K29" s="246"/>
    </row>
    <row r="30" customFormat="false" ht="12.75" hidden="false" customHeight="true" outlineLevel="0" collapsed="false">
      <c r="A30" s="194" t="s">
        <v>795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796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797</v>
      </c>
      <c r="B32" s="218" t="n">
        <f aca="false">'C5-Capex'!C73</f>
        <v>0</v>
      </c>
      <c r="C32" s="219" t="n">
        <f aca="false">'C5-Capex'!D73</f>
        <v>97610000</v>
      </c>
      <c r="D32" s="220" t="n">
        <f aca="false">'C5-Capex'!E73</f>
        <v>0</v>
      </c>
      <c r="E32" s="220" t="n">
        <f aca="false">'C5-Capex'!F73</f>
        <v>3387554.45</v>
      </c>
      <c r="F32" s="220" t="n">
        <f aca="false">'C5-Capex'!G73</f>
        <v>10971090.4</v>
      </c>
      <c r="G32" s="221" t="n">
        <f aca="false">'C5-Capex'!H73</f>
        <v>20498100</v>
      </c>
      <c r="H32" s="220" t="n">
        <f aca="false">F32-G32</f>
        <v>-9527009.6</v>
      </c>
      <c r="I32" s="222" t="n">
        <f aca="false">IF(H32=0,"",H32/G32)</f>
        <v>-0.464775252340461</v>
      </c>
      <c r="J32" s="223" t="n">
        <f aca="false">'C5-Capex'!K73</f>
        <v>97610000</v>
      </c>
      <c r="K32" s="246"/>
    </row>
    <row r="33" customFormat="false" ht="12.75" hidden="false" customHeight="true" outlineLevel="0" collapsed="false">
      <c r="A33" s="217" t="s">
        <v>798</v>
      </c>
      <c r="B33" s="247" t="n">
        <f aca="false">SUM(B29:B32)</f>
        <v>0</v>
      </c>
      <c r="C33" s="248" t="n">
        <f aca="false">SUM(C29:C32)</f>
        <v>142477270</v>
      </c>
      <c r="D33" s="249" t="n">
        <f aca="false">SUM(D29:D32)</f>
        <v>0</v>
      </c>
      <c r="E33" s="249" t="n">
        <f aca="false">SUM(E29:E32)</f>
        <v>6349249.56</v>
      </c>
      <c r="F33" s="249" t="n">
        <f aca="false">SUM(F29:F32)</f>
        <v>16535634.91</v>
      </c>
      <c r="G33" s="250" t="n">
        <f aca="false">SUM(G29:G32)</f>
        <v>29920226.7</v>
      </c>
      <c r="H33" s="249" t="n">
        <f aca="false">F33-G33</f>
        <v>-13384591.79</v>
      </c>
      <c r="I33" s="251" t="n">
        <f aca="false">IF(H33=0,"",H33/G33)</f>
        <v>-0.447342592828683</v>
      </c>
      <c r="J33" s="252" t="n">
        <f aca="false">SUM(J29:J32)</f>
        <v>142477270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799</v>
      </c>
      <c r="B35" s="254"/>
      <c r="C35" s="255"/>
      <c r="D35" s="256"/>
      <c r="E35" s="256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800</v>
      </c>
      <c r="B36" s="195" t="n">
        <f aca="false">'C6-FinPos'!C13</f>
        <v>0</v>
      </c>
      <c r="C36" s="196" t="n">
        <f aca="false">'C6-FinPos'!D13</f>
        <v>366670148.440098</v>
      </c>
      <c r="D36" s="197" t="n">
        <f aca="false">'C6-FinPos'!E13</f>
        <v>0</v>
      </c>
      <c r="E36" s="197"/>
      <c r="F36" s="197" t="n">
        <f aca="false">'C6-FinPos'!F13</f>
        <v>302229858.37</v>
      </c>
      <c r="G36" s="257"/>
      <c r="H36" s="257"/>
      <c r="I36" s="258"/>
      <c r="J36" s="200" t="n">
        <f aca="false">'C6-FinPos'!G13</f>
        <v>366670148.440098</v>
      </c>
    </row>
    <row r="37" customFormat="false" ht="12.75" hidden="false" customHeight="true" outlineLevel="0" collapsed="false">
      <c r="A37" s="194" t="s">
        <v>801</v>
      </c>
      <c r="B37" s="195" t="n">
        <f aca="false">'C6-FinPos'!C25</f>
        <v>0</v>
      </c>
      <c r="C37" s="196" t="n">
        <f aca="false">'C6-FinPos'!D25</f>
        <v>720517830.18</v>
      </c>
      <c r="D37" s="197" t="n">
        <f aca="false">'C6-FinPos'!E25</f>
        <v>0</v>
      </c>
      <c r="E37" s="197"/>
      <c r="F37" s="197" t="n">
        <f aca="false">'C6-FinPos'!F25</f>
        <v>0</v>
      </c>
      <c r="G37" s="257"/>
      <c r="H37" s="257"/>
      <c r="I37" s="258"/>
      <c r="J37" s="200" t="n">
        <f aca="false">'C6-FinPos'!G25</f>
        <v>720517830.18</v>
      </c>
    </row>
    <row r="38" customFormat="false" ht="12.75" hidden="false" customHeight="true" outlineLevel="0" collapsed="false">
      <c r="A38" s="194" t="s">
        <v>802</v>
      </c>
      <c r="B38" s="195" t="n">
        <f aca="false">'C6-FinPos'!C35</f>
        <v>0</v>
      </c>
      <c r="C38" s="196" t="n">
        <f aca="false">'C6-FinPos'!D35</f>
        <v>37450300</v>
      </c>
      <c r="D38" s="197" t="n">
        <f aca="false">'C6-FinPos'!E35</f>
        <v>0</v>
      </c>
      <c r="E38" s="197"/>
      <c r="F38" s="197" t="n">
        <f aca="false">'C6-FinPos'!F35</f>
        <v>20098924.99</v>
      </c>
      <c r="G38" s="257"/>
      <c r="H38" s="257"/>
      <c r="I38" s="258"/>
      <c r="J38" s="200" t="n">
        <f aca="false">'C6-FinPos'!G35</f>
        <v>37450300</v>
      </c>
    </row>
    <row r="39" customFormat="false" ht="12.75" hidden="false" customHeight="true" outlineLevel="0" collapsed="false">
      <c r="A39" s="194" t="s">
        <v>803</v>
      </c>
      <c r="B39" s="195" t="n">
        <f aca="false">'C6-FinPos'!C40</f>
        <v>0</v>
      </c>
      <c r="C39" s="196" t="n">
        <f aca="false">'C6-FinPos'!D40</f>
        <v>2158160</v>
      </c>
      <c r="D39" s="197" t="n">
        <f aca="false">'C6-FinPos'!E40</f>
        <v>0</v>
      </c>
      <c r="E39" s="197"/>
      <c r="F39" s="197" t="n">
        <f aca="false">'C6-FinPos'!F40</f>
        <v>0</v>
      </c>
      <c r="G39" s="257"/>
      <c r="H39" s="257"/>
      <c r="I39" s="258"/>
      <c r="J39" s="200" t="n">
        <f aca="false">'C6-FinPos'!G40</f>
        <v>2158160</v>
      </c>
    </row>
    <row r="40" customFormat="false" ht="12.75" hidden="false" customHeight="true" outlineLevel="0" collapsed="false">
      <c r="A40" s="217" t="s">
        <v>804</v>
      </c>
      <c r="B40" s="225" t="n">
        <f aca="false">'C6-FinPos'!C48</f>
        <v>0</v>
      </c>
      <c r="C40" s="226" t="n">
        <f aca="false">'C6-FinPos'!D48</f>
        <v>1047579518.6201</v>
      </c>
      <c r="D40" s="227" t="n">
        <f aca="false">'C6-FinPos'!E48</f>
        <v>0</v>
      </c>
      <c r="E40" s="197"/>
      <c r="F40" s="227" t="n">
        <f aca="false">'C6-FinPos'!F48</f>
        <v>282130933.38</v>
      </c>
      <c r="G40" s="260"/>
      <c r="H40" s="260"/>
      <c r="I40" s="261"/>
      <c r="J40" s="230" t="n">
        <f aca="false">'C6-FinPos'!G48</f>
        <v>1047579518.6201</v>
      </c>
    </row>
    <row r="41" customFormat="false" ht="5.1" hidden="false" customHeight="true" outlineLevel="0" collapsed="false">
      <c r="A41" s="234"/>
      <c r="B41" s="235"/>
      <c r="C41" s="236"/>
      <c r="D41" s="237"/>
      <c r="E41" s="237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805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806</v>
      </c>
      <c r="B43" s="195" t="n">
        <f aca="false">'C7-CFlow'!C18</f>
        <v>0</v>
      </c>
      <c r="C43" s="196" t="n">
        <f aca="false">'C7-CFlow'!D18</f>
        <v>198022322.246265</v>
      </c>
      <c r="D43" s="197" t="n">
        <f aca="false">'C7-CFlow'!E18</f>
        <v>0</v>
      </c>
      <c r="E43" s="197" t="n">
        <f aca="false">'C7-CFlow'!F18</f>
        <v>-13918888.81</v>
      </c>
      <c r="F43" s="197" t="n">
        <f aca="false">'C7-CFlow'!G18</f>
        <v>70458081.77</v>
      </c>
      <c r="G43" s="198" t="n">
        <f aca="false">'C7-CFlow'!H18</f>
        <v>41584687.6717156</v>
      </c>
      <c r="H43" s="197" t="n">
        <f aca="false">G43-F43</f>
        <v>-28873394.0982844</v>
      </c>
      <c r="I43" s="201" t="n">
        <f aca="false">IF(H43=0,"",H43/G43)</f>
        <v>-0.694327544942053</v>
      </c>
      <c r="J43" s="200" t="n">
        <f aca="false">'C7-CFlow'!K18</f>
        <v>439614424.941936</v>
      </c>
    </row>
    <row r="44" customFormat="false" ht="12.75" hidden="false" customHeight="true" outlineLevel="0" collapsed="false">
      <c r="A44" s="194" t="s">
        <v>807</v>
      </c>
      <c r="B44" s="195" t="n">
        <f aca="false">'C7-CFlow'!C28</f>
        <v>0</v>
      </c>
      <c r="C44" s="196" t="n">
        <f aca="false">'C7-CFlow'!D28</f>
        <v>-142477270.24</v>
      </c>
      <c r="D44" s="197" t="n">
        <f aca="false">'C7-CFlow'!E28</f>
        <v>0</v>
      </c>
      <c r="E44" s="197" t="n">
        <f aca="false">'C7-CFlow'!F28</f>
        <v>-6349249.56</v>
      </c>
      <c r="F44" s="197" t="n">
        <f aca="false">'C7-CFlow'!G28</f>
        <v>-16535634.91</v>
      </c>
      <c r="G44" s="198" t="n">
        <f aca="false">'C7-CFlow'!H28</f>
        <v>-29920226.7504</v>
      </c>
      <c r="H44" s="197" t="n">
        <f aca="false">G44-F44</f>
        <v>-13384591.8404</v>
      </c>
      <c r="I44" s="201" t="n">
        <f aca="false">IF(H44=0,"",H44/G44)</f>
        <v>0.447342593759623</v>
      </c>
      <c r="J44" s="200" t="n">
        <f aca="false">'C7-CFlow'!K28</f>
        <v>0</v>
      </c>
    </row>
    <row r="45" customFormat="false" ht="12.75" hidden="false" customHeight="true" outlineLevel="0" collapsed="false">
      <c r="A45" s="194" t="s">
        <v>808</v>
      </c>
      <c r="B45" s="195" t="n">
        <f aca="false">'C7-CFlow'!C37</f>
        <v>0</v>
      </c>
      <c r="C45" s="196" t="n">
        <f aca="false">'C7-CFlow'!D37</f>
        <v>0</v>
      </c>
      <c r="D45" s="197" t="n">
        <f aca="false">'C7-CFlow'!E37</f>
        <v>0</v>
      </c>
      <c r="E45" s="197" t="n">
        <f aca="false">'C7-CFlow'!F37</f>
        <v>0</v>
      </c>
      <c r="F45" s="197" t="n">
        <f aca="false">'C7-CFlow'!G37</f>
        <v>5600</v>
      </c>
      <c r="G45" s="198" t="n">
        <f aca="false">'C7-CFlow'!H37</f>
        <v>0</v>
      </c>
      <c r="H45" s="197" t="n">
        <f aca="false">G45-F45</f>
        <v>-5600</v>
      </c>
      <c r="I45" s="201" t="e">
        <f aca="false">IF(H45=0,"",H45/G45)</f>
        <v>#DIV/0!</v>
      </c>
      <c r="J45" s="200" t="n">
        <f aca="false">'C7-CFlow'!K37</f>
        <v>0</v>
      </c>
    </row>
    <row r="46" customFormat="false" ht="12.75" hidden="false" customHeight="true" outlineLevel="0" collapsed="false">
      <c r="A46" s="224" t="s">
        <v>809</v>
      </c>
      <c r="B46" s="225" t="n">
        <f aca="false">'C7-CFlow'!C41</f>
        <v>0</v>
      </c>
      <c r="C46" s="226" t="n">
        <f aca="false">'C7-CFlow'!D41</f>
        <v>271720446.776734</v>
      </c>
      <c r="D46" s="227" t="n">
        <f aca="false">'C7-CFlow'!E41</f>
        <v>0</v>
      </c>
      <c r="E46" s="227" t="n">
        <f aca="false">'C7-CFlow'!F41</f>
        <v>0</v>
      </c>
      <c r="F46" s="227" t="n">
        <f aca="false">'C7-CFlow'!G41</f>
        <v>355893844.95</v>
      </c>
      <c r="G46" s="228" t="n">
        <f aca="false">'C7-CFlow'!H41</f>
        <v>227839855.691784</v>
      </c>
      <c r="H46" s="227" t="n">
        <f aca="false">G46-F46</f>
        <v>-128053989.258216</v>
      </c>
      <c r="I46" s="229" t="n">
        <f aca="false">IF(H46=0,"",H46/G46)</f>
        <v>-0.562035070068881</v>
      </c>
      <c r="J46" s="230" t="n">
        <f aca="false">'C7-CFlow'!K41</f>
        <v>741580223.031936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810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811</v>
      </c>
    </row>
    <row r="49" customFormat="false" ht="12.75" hidden="false" customHeight="true" outlineLevel="0" collapsed="false">
      <c r="A49" s="268" t="str">
        <f aca="false">LEFT(SC3!A4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4</f>
        <v>Total By Income Source</v>
      </c>
      <c r="B50" s="195" t="n">
        <f aca="false">SC3!C14</f>
        <v>2812289.22663487</v>
      </c>
      <c r="C50" s="196" t="n">
        <f aca="false">SC3!D14</f>
        <v>2707162.36802417</v>
      </c>
      <c r="D50" s="197" t="n">
        <f aca="false">SC3!E14</f>
        <v>2663575.6326009</v>
      </c>
      <c r="E50" s="197" t="n">
        <f aca="false">SC3!F14</f>
        <v>2375893.56826766</v>
      </c>
      <c r="F50" s="197" t="n">
        <f aca="false">SC3!G14</f>
        <v>108700168.658695</v>
      </c>
      <c r="G50" s="198" t="n">
        <f aca="false">SC3!H14</f>
        <v>0</v>
      </c>
      <c r="H50" s="197" t="n">
        <f aca="false">SC3!I14</f>
        <v>0</v>
      </c>
      <c r="I50" s="198" t="n">
        <f aca="false">SC3!J14</f>
        <v>0</v>
      </c>
      <c r="J50" s="200" t="n">
        <f aca="false">SC3!K14</f>
        <v>119259089.454223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812</v>
      </c>
      <c r="B52" s="195" t="n">
        <f aca="false">SC4!C15</f>
        <v>0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198" t="n">
        <f aca="false">SC4!J15</f>
        <v>0</v>
      </c>
      <c r="J52" s="200" t="n">
        <f aca="false">SC4!K15</f>
        <v>0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55 Lepelle-Nkumpi - Table C2 Monthly Budget Statement - Financial Performance (standard classification) - M03 Sept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2.75" hidden="false" customHeight="true" outlineLevel="0" collapsed="false">
      <c r="A5" s="292" t="s">
        <v>813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14</v>
      </c>
      <c r="B6" s="300"/>
      <c r="C6" s="230" t="n">
        <f aca="false">SUM(C7:C9)</f>
        <v>0</v>
      </c>
      <c r="D6" s="301" t="n">
        <f aca="false">SUM(D7:D9)</f>
        <v>378474960</v>
      </c>
      <c r="E6" s="227" t="n">
        <f aca="false">SUM(E7:E9)</f>
        <v>0</v>
      </c>
      <c r="F6" s="227" t="n">
        <f aca="false">SUM(F7:F9)</f>
        <v>11910171.8</v>
      </c>
      <c r="G6" s="227" t="n">
        <f aca="false">SUM(G7:G9)</f>
        <v>115656061.88</v>
      </c>
      <c r="H6" s="227" t="n">
        <f aca="false">SUM(H7:H9)</f>
        <v>79479741.6</v>
      </c>
      <c r="I6" s="302" t="n">
        <f aca="false">G6-H6</f>
        <v>36176320.28</v>
      </c>
      <c r="J6" s="192" t="n">
        <f aca="false">IF(I6=0,"",I6/H6)</f>
        <v>0.455164039939456</v>
      </c>
      <c r="K6" s="230" t="n">
        <f aca="false">SUM(K7:K9)</f>
        <v>378474960</v>
      </c>
      <c r="L6" s="298"/>
      <c r="Q6" s="303"/>
      <c r="R6" s="304"/>
    </row>
    <row r="7" customFormat="false" ht="12.75" hidden="false" customHeight="true" outlineLevel="0" collapsed="false">
      <c r="A7" s="305" t="s">
        <v>815</v>
      </c>
      <c r="B7" s="300"/>
      <c r="C7" s="200" t="n">
        <f aca="false">C2C!C7</f>
        <v>0</v>
      </c>
      <c r="D7" s="306" t="n">
        <f aca="false">C2C!D7</f>
        <v>0</v>
      </c>
      <c r="E7" s="197" t="n">
        <f aca="false">C2C!E7</f>
        <v>0</v>
      </c>
      <c r="F7" s="197" t="n">
        <f aca="false">C2C!F7</f>
        <v>0</v>
      </c>
      <c r="G7" s="197" t="n">
        <f aca="false">C2C!G7</f>
        <v>0</v>
      </c>
      <c r="H7" s="197" t="n">
        <f aca="false">C2C!H7</f>
        <v>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0</v>
      </c>
      <c r="L7" s="298"/>
      <c r="Q7" s="303"/>
      <c r="R7" s="304"/>
    </row>
    <row r="8" customFormat="false" ht="12.75" hidden="false" customHeight="true" outlineLevel="0" collapsed="false">
      <c r="A8" s="305" t="s">
        <v>816</v>
      </c>
      <c r="B8" s="300"/>
      <c r="C8" s="307" t="n">
        <f aca="false">C2C!C10</f>
        <v>0</v>
      </c>
      <c r="D8" s="308" t="n">
        <f aca="false">C2C!D10</f>
        <v>161101590</v>
      </c>
      <c r="E8" s="309" t="n">
        <f aca="false">C2C!E10</f>
        <v>0</v>
      </c>
      <c r="F8" s="309" t="n">
        <f aca="false">C2C!F10</f>
        <v>4861252.11</v>
      </c>
      <c r="G8" s="309" t="n">
        <f aca="false">C2C!G10</f>
        <v>14750841.01</v>
      </c>
      <c r="H8" s="309" t="n">
        <f aca="false">C2C!H10</f>
        <v>33831333.9</v>
      </c>
      <c r="I8" s="302" t="n">
        <f aca="false">G8-H8</f>
        <v>-19080492.89</v>
      </c>
      <c r="J8" s="192" t="n">
        <f aca="false">IF(I8=0,"",I8/H8)</f>
        <v>-0.563988784669232</v>
      </c>
      <c r="K8" s="310" t="n">
        <f aca="false">C2C!K10</f>
        <v>161101590</v>
      </c>
      <c r="L8" s="298"/>
      <c r="Q8" s="303"/>
      <c r="R8" s="304"/>
    </row>
    <row r="9" customFormat="false" ht="12.75" hidden="false" customHeight="true" outlineLevel="0" collapsed="false">
      <c r="A9" s="305" t="s">
        <v>817</v>
      </c>
      <c r="B9" s="300"/>
      <c r="C9" s="200" t="n">
        <f aca="false">C2C!C11</f>
        <v>0</v>
      </c>
      <c r="D9" s="306" t="n">
        <f aca="false">C2C!D11</f>
        <v>217373370</v>
      </c>
      <c r="E9" s="197" t="n">
        <f aca="false">C2C!E11</f>
        <v>0</v>
      </c>
      <c r="F9" s="197" t="n">
        <f aca="false">C2C!F11</f>
        <v>7048919.69</v>
      </c>
      <c r="G9" s="197" t="n">
        <f aca="false">C2C!G11</f>
        <v>100905220.87</v>
      </c>
      <c r="H9" s="197" t="n">
        <f aca="false">C2C!H11</f>
        <v>45648407.7</v>
      </c>
      <c r="I9" s="302" t="n">
        <f aca="false">G9-H9</f>
        <v>55256813.17</v>
      </c>
      <c r="J9" s="192" t="n">
        <f aca="false">IF(I9=0,"",I9/H9)</f>
        <v>1.21048719887769</v>
      </c>
      <c r="K9" s="200" t="n">
        <f aca="false">C2C!K11</f>
        <v>217373370</v>
      </c>
      <c r="L9" s="298"/>
      <c r="Q9" s="303"/>
      <c r="R9" s="304"/>
    </row>
    <row r="10" customFormat="false" ht="12.75" hidden="false" customHeight="true" outlineLevel="0" collapsed="false">
      <c r="A10" s="299" t="s">
        <v>818</v>
      </c>
      <c r="B10" s="300"/>
      <c r="C10" s="230" t="n">
        <f aca="false">SUM(C11:C15)</f>
        <v>0</v>
      </c>
      <c r="D10" s="301" t="n">
        <f aca="false">SUM(D11:D15)</f>
        <v>9579963</v>
      </c>
      <c r="E10" s="227" t="n">
        <f aca="false">SUM(E11:E15)</f>
        <v>0</v>
      </c>
      <c r="F10" s="227" t="n">
        <f aca="false">SUM(F11:F15)</f>
        <v>37928.97</v>
      </c>
      <c r="G10" s="227" t="n">
        <f aca="false">SUM(G11:G15)</f>
        <v>137680.5</v>
      </c>
      <c r="H10" s="227" t="n">
        <f aca="false">SUM(H11:H15)</f>
        <v>2011792.23</v>
      </c>
      <c r="I10" s="302" t="n">
        <f aca="false">G10-H10</f>
        <v>-1874111.73</v>
      </c>
      <c r="J10" s="192" t="n">
        <f aca="false">IF(I10=0,"",I10/H10)</f>
        <v>-0.931563260884053</v>
      </c>
      <c r="K10" s="230" t="n">
        <f aca="false">SUM(K11:K15)</f>
        <v>9579963</v>
      </c>
      <c r="L10" s="298"/>
      <c r="Q10" s="303"/>
      <c r="R10" s="304"/>
    </row>
    <row r="11" customFormat="false" ht="12.75" hidden="false" customHeight="true" outlineLevel="0" collapsed="false">
      <c r="A11" s="305" t="s">
        <v>819</v>
      </c>
      <c r="B11" s="300"/>
      <c r="C11" s="200" t="n">
        <f aca="false">C2C!C17</f>
        <v>0</v>
      </c>
      <c r="D11" s="306" t="n">
        <f aca="false">C2C!D17</f>
        <v>474726</v>
      </c>
      <c r="E11" s="197" t="n">
        <f aca="false">C2C!E17</f>
        <v>0</v>
      </c>
      <c r="F11" s="197" t="n">
        <f aca="false">C2C!F17</f>
        <v>11140.37</v>
      </c>
      <c r="G11" s="197" t="n">
        <f aca="false">C2C!G17</f>
        <v>44918.47</v>
      </c>
      <c r="H11" s="197" t="n">
        <f aca="false">C2C!H17</f>
        <v>99692.46</v>
      </c>
      <c r="I11" s="302" t="n">
        <f aca="false">G11-H11</f>
        <v>-54773.99</v>
      </c>
      <c r="J11" s="192" t="n">
        <f aca="false">IF(I11=0,"",I11/H11)</f>
        <v>-0.549429615840556</v>
      </c>
      <c r="K11" s="200" t="n">
        <f aca="false">C2C!K17</f>
        <v>474726</v>
      </c>
      <c r="L11" s="298"/>
      <c r="Q11" s="303"/>
      <c r="R11" s="304"/>
    </row>
    <row r="12" customFormat="false" ht="12.75" hidden="false" customHeight="true" outlineLevel="0" collapsed="false">
      <c r="A12" s="305" t="s">
        <v>820</v>
      </c>
      <c r="B12" s="300"/>
      <c r="C12" s="200" t="n">
        <f aca="false">C2C!C26</f>
        <v>0</v>
      </c>
      <c r="D12" s="306" t="n">
        <f aca="false">C2C!D26</f>
        <v>21320</v>
      </c>
      <c r="E12" s="197" t="n">
        <f aca="false">C2C!E26</f>
        <v>0</v>
      </c>
      <c r="F12" s="197" t="n">
        <f aca="false">C2C!F26</f>
        <v>175.44</v>
      </c>
      <c r="G12" s="197" t="n">
        <f aca="false">C2C!G26</f>
        <v>3267.55</v>
      </c>
      <c r="H12" s="197" t="n">
        <f aca="false">C2C!H26</f>
        <v>4477.2</v>
      </c>
      <c r="I12" s="302" t="n">
        <f aca="false">G12-H12</f>
        <v>-1209.65</v>
      </c>
      <c r="J12" s="192" t="n">
        <f aca="false">IF(I12=0,"",I12/H12)</f>
        <v>-0.270180023228804</v>
      </c>
      <c r="K12" s="200" t="n">
        <f aca="false">C2C!K26</f>
        <v>21320</v>
      </c>
      <c r="L12" s="298"/>
      <c r="Q12" s="303"/>
      <c r="R12" s="304"/>
    </row>
    <row r="13" customFormat="false" ht="12.75" hidden="false" customHeight="true" outlineLevel="0" collapsed="false">
      <c r="A13" s="305" t="s">
        <v>821</v>
      </c>
      <c r="B13" s="300"/>
      <c r="C13" s="200" t="n">
        <f aca="false">C2C!C27</f>
        <v>0</v>
      </c>
      <c r="D13" s="306" t="n">
        <f aca="false">C2C!D27</f>
        <v>9083917</v>
      </c>
      <c r="E13" s="197" t="n">
        <f aca="false">C2C!E27</f>
        <v>0</v>
      </c>
      <c r="F13" s="197" t="n">
        <f aca="false">C2C!F27</f>
        <v>26613.16</v>
      </c>
      <c r="G13" s="197" t="n">
        <f aca="false">C2C!G27</f>
        <v>89494.48</v>
      </c>
      <c r="H13" s="197" t="n">
        <f aca="false">C2C!H27</f>
        <v>1907622.57</v>
      </c>
      <c r="I13" s="302" t="n">
        <f aca="false">G13-H13</f>
        <v>-1818128.09</v>
      </c>
      <c r="J13" s="192" t="n">
        <f aca="false">IF(I13=0,"",I13/H13)</f>
        <v>-0.953085855972023</v>
      </c>
      <c r="K13" s="200" t="n">
        <f aca="false">C2C!K27</f>
        <v>9083917</v>
      </c>
      <c r="L13" s="298"/>
      <c r="Q13" s="303"/>
      <c r="R13" s="304"/>
    </row>
    <row r="14" customFormat="false" ht="12.75" hidden="false" customHeight="true" outlineLevel="0" collapsed="false">
      <c r="A14" s="305" t="s">
        <v>271</v>
      </c>
      <c r="B14" s="300"/>
      <c r="C14" s="200" t="n">
        <f aca="false">C2C!C33</f>
        <v>0</v>
      </c>
      <c r="D14" s="306" t="n">
        <f aca="false">C2C!D33</f>
        <v>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0</v>
      </c>
      <c r="I14" s="302" t="n">
        <f aca="false">G14-H14</f>
        <v>0</v>
      </c>
      <c r="J14" s="192" t="str">
        <f aca="false">IF(I14=0,"",I14/H14)</f>
        <v/>
      </c>
      <c r="K14" s="200" t="n">
        <f aca="false">C2C!K33</f>
        <v>0</v>
      </c>
      <c r="L14" s="298"/>
      <c r="Q14" s="303"/>
      <c r="R14" s="304"/>
    </row>
    <row r="15" customFormat="false" ht="12.75" hidden="false" customHeight="true" outlineLevel="0" collapsed="false">
      <c r="A15" s="305" t="s">
        <v>273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22</v>
      </c>
      <c r="B16" s="311"/>
      <c r="C16" s="230" t="n">
        <f aca="false">SUM(C17:C19)</f>
        <v>0</v>
      </c>
      <c r="D16" s="301" t="n">
        <f aca="false">SUM(D17:D19)</f>
        <v>52975121</v>
      </c>
      <c r="E16" s="227" t="n">
        <f aca="false">SUM(E17:E19)</f>
        <v>0</v>
      </c>
      <c r="F16" s="227" t="n">
        <f aca="false">SUM(F17:F19)</f>
        <v>4171056.9</v>
      </c>
      <c r="G16" s="227" t="n">
        <f aca="false">SUM(G17:G19)</f>
        <v>9014754.77</v>
      </c>
      <c r="H16" s="227" t="n">
        <f aca="false">SUM(H17:H19)</f>
        <v>11124775.41</v>
      </c>
      <c r="I16" s="302" t="n">
        <f aca="false">G16-H16</f>
        <v>-2110020.64</v>
      </c>
      <c r="J16" s="192" t="n">
        <f aca="false">IF(I16=0,"",I16/H16)</f>
        <v>-0.189668605633451</v>
      </c>
      <c r="K16" s="230" t="n">
        <f aca="false">SUM(K17:K19)</f>
        <v>52975121</v>
      </c>
      <c r="L16" s="298"/>
      <c r="Q16" s="303"/>
      <c r="R16" s="304"/>
    </row>
    <row r="17" customFormat="false" ht="12.75" hidden="false" customHeight="true" outlineLevel="0" collapsed="false">
      <c r="A17" s="305" t="s">
        <v>823</v>
      </c>
      <c r="B17" s="300"/>
      <c r="C17" s="200" t="n">
        <f aca="false">C2C!C39</f>
        <v>0</v>
      </c>
      <c r="D17" s="306" t="n">
        <f aca="false">C2C!D39</f>
        <v>168519</v>
      </c>
      <c r="E17" s="197" t="n">
        <f aca="false">C2C!E39</f>
        <v>0</v>
      </c>
      <c r="F17" s="197" t="n">
        <f aca="false">C2C!F39</f>
        <v>13418.67</v>
      </c>
      <c r="G17" s="197" t="n">
        <f aca="false">C2C!G39</f>
        <v>31512.97</v>
      </c>
      <c r="H17" s="197" t="n">
        <f aca="false">C2C!H39</f>
        <v>35388.99</v>
      </c>
      <c r="I17" s="302" t="n">
        <f aca="false">G17-H17</f>
        <v>-3876.02</v>
      </c>
      <c r="J17" s="192" t="n">
        <f aca="false">IF(I17=0,"",I17/H17)</f>
        <v>-0.109526154886025</v>
      </c>
      <c r="K17" s="200" t="n">
        <f aca="false">C2C!K39</f>
        <v>168519</v>
      </c>
      <c r="L17" s="298"/>
      <c r="Q17" s="303"/>
      <c r="R17" s="304"/>
    </row>
    <row r="18" customFormat="false" ht="12.75" hidden="false" customHeight="true" outlineLevel="0" collapsed="false">
      <c r="A18" s="305" t="s">
        <v>824</v>
      </c>
      <c r="B18" s="300"/>
      <c r="C18" s="200" t="n">
        <f aca="false">C2C!C43</f>
        <v>0</v>
      </c>
      <c r="D18" s="306" t="n">
        <f aca="false">C2C!D43</f>
        <v>52806602</v>
      </c>
      <c r="E18" s="197" t="n">
        <f aca="false">C2C!E43</f>
        <v>0</v>
      </c>
      <c r="F18" s="197" t="n">
        <f aca="false">C2C!F43</f>
        <v>4157638.23</v>
      </c>
      <c r="G18" s="197" t="n">
        <f aca="false">C2C!G43</f>
        <v>8983241.8</v>
      </c>
      <c r="H18" s="197" t="n">
        <f aca="false">C2C!H43</f>
        <v>11089386.42</v>
      </c>
      <c r="I18" s="302" t="n">
        <f aca="false">G18-H18</f>
        <v>-2106144.62</v>
      </c>
      <c r="J18" s="192" t="n">
        <f aca="false">IF(I18=0,"",I18/H18)</f>
        <v>-0.189924360125238</v>
      </c>
      <c r="K18" s="200" t="n">
        <f aca="false">C2C!K43</f>
        <v>52806602</v>
      </c>
      <c r="L18" s="298"/>
      <c r="Q18" s="303"/>
      <c r="R18" s="304"/>
    </row>
    <row r="19" customFormat="false" ht="12.75" hidden="false" customHeight="true" outlineLevel="0" collapsed="false">
      <c r="A19" s="305" t="s">
        <v>825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26</v>
      </c>
      <c r="B20" s="311"/>
      <c r="C20" s="230" t="n">
        <f aca="false">SUM(C21:C24)</f>
        <v>0</v>
      </c>
      <c r="D20" s="301" t="n">
        <f aca="false">SUM(D21:D24)</f>
        <v>6887116</v>
      </c>
      <c r="E20" s="227" t="n">
        <f aca="false">SUM(E21:E24)</f>
        <v>0</v>
      </c>
      <c r="F20" s="227" t="n">
        <f aca="false">SUM(F21:F24)</f>
        <v>525166.63</v>
      </c>
      <c r="G20" s="227" t="n">
        <f aca="false">SUM(G21:G24)</f>
        <v>1697524.23</v>
      </c>
      <c r="H20" s="227" t="n">
        <f aca="false">SUM(H21:H24)</f>
        <v>1446294.36</v>
      </c>
      <c r="I20" s="302" t="n">
        <f aca="false">SUM(I21:I24)</f>
        <v>251229.87</v>
      </c>
      <c r="J20" s="192" t="n">
        <f aca="false">IF(I20=0,"",I20/H20)</f>
        <v>0.173705904515869</v>
      </c>
      <c r="K20" s="230" t="n">
        <f aca="false">SUM(K21:K24)</f>
        <v>6887116</v>
      </c>
      <c r="L20" s="298"/>
      <c r="Q20" s="303"/>
      <c r="R20" s="304"/>
    </row>
    <row r="21" customFormat="false" ht="12.75" hidden="false" customHeight="true" outlineLevel="0" collapsed="false">
      <c r="A21" s="305" t="s">
        <v>827</v>
      </c>
      <c r="B21" s="300"/>
      <c r="C21" s="200" t="n">
        <f aca="false">C2C!C54</f>
        <v>0</v>
      </c>
      <c r="D21" s="306" t="n">
        <f aca="false">C2C!D54</f>
        <v>0</v>
      </c>
      <c r="E21" s="197" t="n">
        <f aca="false">C2C!E54</f>
        <v>0</v>
      </c>
      <c r="F21" s="197" t="n">
        <f aca="false">C2C!F54</f>
        <v>0</v>
      </c>
      <c r="G21" s="197" t="n">
        <f aca="false">C2C!G54</f>
        <v>0</v>
      </c>
      <c r="H21" s="197" t="n">
        <f aca="false">C2C!H54</f>
        <v>0</v>
      </c>
      <c r="I21" s="302" t="n">
        <f aca="false">G21-H21</f>
        <v>0</v>
      </c>
      <c r="J21" s="192" t="str">
        <f aca="false">IF(I21=0,"",I21/H21)</f>
        <v/>
      </c>
      <c r="K21" s="200" t="n">
        <f aca="false">C2C!K54</f>
        <v>0</v>
      </c>
      <c r="L21" s="298"/>
      <c r="Q21" s="303"/>
      <c r="R21" s="304"/>
    </row>
    <row r="22" customFormat="false" ht="12.75" hidden="false" customHeight="true" outlineLevel="0" collapsed="false">
      <c r="A22" s="305" t="s">
        <v>828</v>
      </c>
      <c r="B22" s="300"/>
      <c r="C22" s="200" t="n">
        <f aca="false">C2C!C57</f>
        <v>0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29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30</v>
      </c>
      <c r="B24" s="300"/>
      <c r="C24" s="200" t="n">
        <f aca="false">C2C!C64</f>
        <v>0</v>
      </c>
      <c r="D24" s="306" t="n">
        <f aca="false">C2C!D64</f>
        <v>6887116</v>
      </c>
      <c r="E24" s="197" t="n">
        <f aca="false">C2C!E64</f>
        <v>0</v>
      </c>
      <c r="F24" s="197" t="n">
        <f aca="false">C2C!F64</f>
        <v>525166.63</v>
      </c>
      <c r="G24" s="197" t="n">
        <f aca="false">C2C!G64</f>
        <v>1697524.23</v>
      </c>
      <c r="H24" s="197" t="n">
        <f aca="false">C2C!H64</f>
        <v>1446294.36</v>
      </c>
      <c r="I24" s="302" t="n">
        <f aca="false">G24-H24</f>
        <v>251229.87</v>
      </c>
      <c r="J24" s="192" t="n">
        <f aca="false">IF(I24=0,"",I24/H24)</f>
        <v>0.173705904515869</v>
      </c>
      <c r="K24" s="200" t="n">
        <f aca="false">C2C!K64</f>
        <v>6887116</v>
      </c>
      <c r="L24" s="298"/>
      <c r="Q24" s="303"/>
      <c r="R24" s="304"/>
    </row>
    <row r="25" customFormat="false" ht="12.75" hidden="false" customHeight="true" outlineLevel="0" collapsed="false">
      <c r="A25" s="299" t="s">
        <v>610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31</v>
      </c>
      <c r="B26" s="315" t="n">
        <v>2</v>
      </c>
      <c r="C26" s="316" t="n">
        <f aca="false">C6+C10+C16+C20+C25</f>
        <v>0</v>
      </c>
      <c r="D26" s="317" t="n">
        <f aca="false">D6+D10+D16+D20+D25</f>
        <v>447917160</v>
      </c>
      <c r="E26" s="318" t="n">
        <f aca="false">E6+E10+E16+E20+E25</f>
        <v>0</v>
      </c>
      <c r="F26" s="318" t="n">
        <f aca="false">F6+F10+F16+F20+F25</f>
        <v>16644324.3</v>
      </c>
      <c r="G26" s="318" t="n">
        <f aca="false">G6+G10+G16+G20+G25</f>
        <v>126506021.38</v>
      </c>
      <c r="H26" s="318" t="n">
        <f aca="false">H6+H10+H16+H20+H25</f>
        <v>94062603.6</v>
      </c>
      <c r="I26" s="318" t="n">
        <f aca="false">I6+I10+I16+I20+I25</f>
        <v>32443417.78</v>
      </c>
      <c r="J26" s="319" t="n">
        <f aca="false">IF(I26=0,"",I26/H26)</f>
        <v>0.344913031729009</v>
      </c>
      <c r="K26" s="320" t="n">
        <f aca="false">K6+K10+K16+K20+K25</f>
        <v>447917160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32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253160877.282919</v>
      </c>
      <c r="E29" s="227" t="n">
        <f aca="false">SUM(E30:E32)</f>
        <v>0</v>
      </c>
      <c r="F29" s="227" t="n">
        <f aca="false">SUM(F30:F32)</f>
        <v>13185261.4683333</v>
      </c>
      <c r="G29" s="227" t="n">
        <f aca="false">SUM(G30:G32)</f>
        <v>33900664.3833333</v>
      </c>
      <c r="H29" s="227" t="n">
        <f aca="false">SUM(H30:H32)</f>
        <v>53163784.2294129</v>
      </c>
      <c r="I29" s="302" t="n">
        <f aca="false">G29-H29</f>
        <v>-19263119.8460796</v>
      </c>
      <c r="J29" s="192" t="n">
        <f aca="false">IF(I29=0,"",I29/H29)</f>
        <v>-0.362335377838327</v>
      </c>
      <c r="K29" s="230" t="n">
        <f aca="false">SUM(K30:K32)</f>
        <v>253160877.282919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35432111.3867877</v>
      </c>
      <c r="E30" s="197" t="n">
        <f aca="false">C2C!E76</f>
        <v>0</v>
      </c>
      <c r="F30" s="197" t="n">
        <f aca="false">C2C!F76</f>
        <v>1922127.69</v>
      </c>
      <c r="G30" s="197" t="n">
        <f aca="false">C2C!G76</f>
        <v>6024217.28</v>
      </c>
      <c r="H30" s="197" t="n">
        <f aca="false">C2C!H76</f>
        <v>7440743.39122541</v>
      </c>
      <c r="I30" s="302" t="n">
        <f aca="false">G30-H30</f>
        <v>-1416526.11122541</v>
      </c>
      <c r="J30" s="192" t="n">
        <f aca="false">IF(I30=0,"",I30/H30)</f>
        <v>-0.190374272669565</v>
      </c>
      <c r="K30" s="200" t="n">
        <f aca="false">C2C!K76</f>
        <v>35432111.3867877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69575417.49828</v>
      </c>
      <c r="E31" s="309" t="n">
        <f aca="false">C2C!E79</f>
        <v>0</v>
      </c>
      <c r="F31" s="309" t="n">
        <f aca="false">C2C!F79</f>
        <v>564145.11</v>
      </c>
      <c r="G31" s="309" t="n">
        <f aca="false">C2C!G79</f>
        <v>902733.69</v>
      </c>
      <c r="H31" s="309" t="n">
        <f aca="false">C2C!H79</f>
        <v>14610837.6746388</v>
      </c>
      <c r="I31" s="302" t="n">
        <f aca="false">G31-H31</f>
        <v>-13708103.9846388</v>
      </c>
      <c r="J31" s="192" t="n">
        <f aca="false">IF(I31=0,"",I31/H31)</f>
        <v>-0.93821478890516</v>
      </c>
      <c r="K31" s="310" t="n">
        <f aca="false">C2C!K79</f>
        <v>69575417.49828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148153348.397851</v>
      </c>
      <c r="E32" s="197" t="n">
        <f aca="false">C2C!E80</f>
        <v>0</v>
      </c>
      <c r="F32" s="197" t="n">
        <f aca="false">C2C!F80</f>
        <v>10698988.6683333</v>
      </c>
      <c r="G32" s="197" t="n">
        <f aca="false">C2C!G80</f>
        <v>26973713.4133333</v>
      </c>
      <c r="H32" s="197" t="n">
        <f aca="false">C2C!H80</f>
        <v>31112203.1635487</v>
      </c>
      <c r="I32" s="302" t="n">
        <f aca="false">G32-H32</f>
        <v>-4138489.7502154</v>
      </c>
      <c r="J32" s="192" t="n">
        <f aca="false">IF(I32=0,"",I32/H32)</f>
        <v>-0.133018215664781</v>
      </c>
      <c r="K32" s="200" t="n">
        <f aca="false">C2C!K80</f>
        <v>148153348.39785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1964800</v>
      </c>
      <c r="E33" s="227" t="n">
        <f aca="false">SUM(E34:E38)</f>
        <v>0</v>
      </c>
      <c r="F33" s="227" t="n">
        <f aca="false">SUM(F34:F38)</f>
        <v>249139</v>
      </c>
      <c r="G33" s="227" t="n">
        <f aca="false">SUM(G34:G38)</f>
        <v>310877.69</v>
      </c>
      <c r="H33" s="227" t="n">
        <f aca="false">SUM(H34:H38)</f>
        <v>412608</v>
      </c>
      <c r="I33" s="302" t="n">
        <f aca="false">G33-H33</f>
        <v>-101730.31</v>
      </c>
      <c r="J33" s="192" t="n">
        <f aca="false">IF(I33=0,"",I33/H33)</f>
        <v>-0.246554380913603</v>
      </c>
      <c r="K33" s="230" t="n">
        <f aca="false">SUM(K34:K38)</f>
        <v>1964800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300000</v>
      </c>
      <c r="E34" s="197" t="n">
        <f aca="false">C2C!E86</f>
        <v>0</v>
      </c>
      <c r="F34" s="197" t="n">
        <f aca="false">C2C!F86</f>
        <v>0</v>
      </c>
      <c r="G34" s="197" t="n">
        <f aca="false">C2C!G86</f>
        <v>29600</v>
      </c>
      <c r="H34" s="197" t="n">
        <f aca="false">C2C!H86</f>
        <v>63000</v>
      </c>
      <c r="I34" s="302" t="n">
        <f aca="false">G34-H34</f>
        <v>-33400</v>
      </c>
      <c r="J34" s="192" t="n">
        <f aca="false">IF(I34=0,"",I34/H34)</f>
        <v>-0.53015873015873</v>
      </c>
      <c r="K34" s="200" t="n">
        <f aca="false">C2C!K86</f>
        <v>300000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1050000</v>
      </c>
      <c r="E35" s="197" t="n">
        <f aca="false">C2C!E95</f>
        <v>0</v>
      </c>
      <c r="F35" s="197" t="n">
        <f aca="false">C2C!F95</f>
        <v>116740</v>
      </c>
      <c r="G35" s="197" t="n">
        <f aca="false">C2C!G95</f>
        <v>123294.59</v>
      </c>
      <c r="H35" s="197" t="n">
        <f aca="false">C2C!H95</f>
        <v>220500</v>
      </c>
      <c r="I35" s="302" t="n">
        <f aca="false">G35-H35</f>
        <v>-97205.41</v>
      </c>
      <c r="J35" s="192" t="n">
        <f aca="false">IF(I35=0,"",I35/H35)</f>
        <v>-0.440840861678005</v>
      </c>
      <c r="K35" s="200" t="n">
        <f aca="false">C2C!K95</f>
        <v>1050000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614800</v>
      </c>
      <c r="E36" s="197" t="n">
        <f aca="false">C2C!E96</f>
        <v>0</v>
      </c>
      <c r="F36" s="197" t="n">
        <f aca="false">C2C!F96</f>
        <v>132399</v>
      </c>
      <c r="G36" s="197" t="n">
        <f aca="false">C2C!G96</f>
        <v>157983.1</v>
      </c>
      <c r="H36" s="197" t="n">
        <f aca="false">C2C!H96</f>
        <v>129108</v>
      </c>
      <c r="I36" s="302" t="n">
        <f aca="false">G36-H36</f>
        <v>28875.1</v>
      </c>
      <c r="J36" s="192" t="n">
        <f aca="false">IF(I36=0,"",I36/H36)</f>
        <v>0.223650742014437</v>
      </c>
      <c r="K36" s="200" t="n">
        <f aca="false">C2C!K96</f>
        <v>614800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0</v>
      </c>
      <c r="E37" s="197" t="n">
        <f aca="false">C2C!E102</f>
        <v>0</v>
      </c>
      <c r="F37" s="197" t="n">
        <f aca="false">C2C!F102</f>
        <v>0</v>
      </c>
      <c r="G37" s="197" t="n">
        <f aca="false">C2C!G102</f>
        <v>0</v>
      </c>
      <c r="H37" s="197" t="n">
        <f aca="false">C2C!H102</f>
        <v>0</v>
      </c>
      <c r="I37" s="302" t="n">
        <f aca="false">G37-H37</f>
        <v>0</v>
      </c>
      <c r="J37" s="192" t="str">
        <f aca="false">IF(I37=0,"",I37/H37)</f>
        <v/>
      </c>
      <c r="K37" s="200" t="n">
        <f aca="false">C2C!K102</f>
        <v>0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10941012.898258</v>
      </c>
      <c r="E39" s="227" t="n">
        <f aca="false">SUM(E40:E42)</f>
        <v>0</v>
      </c>
      <c r="F39" s="227" t="n">
        <f aca="false">SUM(F40:F42)</f>
        <v>531233.964166667</v>
      </c>
      <c r="G39" s="227" t="n">
        <f aca="false">SUM(G40:G42)</f>
        <v>1579353.59416667</v>
      </c>
      <c r="H39" s="227" t="n">
        <f aca="false">SUM(H40:H42)</f>
        <v>2297612.70863418</v>
      </c>
      <c r="I39" s="302" t="n">
        <f aca="false">G39-H39</f>
        <v>-718259.114467517</v>
      </c>
      <c r="J39" s="192" t="n">
        <f aca="false">IF(I39=0,"",I39/H39)</f>
        <v>-0.312611047009087</v>
      </c>
      <c r="K39" s="230" t="n">
        <f aca="false">SUM(K40:K42)</f>
        <v>10941012.898258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1770000</v>
      </c>
      <c r="E40" s="197" t="n">
        <f aca="false">C2C!E108</f>
        <v>0</v>
      </c>
      <c r="F40" s="197" t="n">
        <f aca="false">C2C!F108</f>
        <v>63682.97</v>
      </c>
      <c r="G40" s="197" t="n">
        <f aca="false">C2C!G108</f>
        <v>103908.47</v>
      </c>
      <c r="H40" s="197" t="n">
        <f aca="false">C2C!H108</f>
        <v>371700</v>
      </c>
      <c r="I40" s="302" t="n">
        <f aca="false">G40-H40</f>
        <v>-267791.53</v>
      </c>
      <c r="J40" s="192" t="n">
        <f aca="false">IF(I40=0,"",I40/H40)</f>
        <v>-0.720450712940544</v>
      </c>
      <c r="K40" s="200" t="n">
        <f aca="false">C2C!K108</f>
        <v>1770000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9171012.89825802</v>
      </c>
      <c r="E41" s="197" t="n">
        <f aca="false">C2C!E112</f>
        <v>0</v>
      </c>
      <c r="F41" s="197" t="n">
        <f aca="false">C2C!F112</f>
        <v>467550.994166667</v>
      </c>
      <c r="G41" s="197" t="n">
        <f aca="false">C2C!G112</f>
        <v>1475445.12416667</v>
      </c>
      <c r="H41" s="197" t="n">
        <f aca="false">C2C!H112</f>
        <v>1925912.70863418</v>
      </c>
      <c r="I41" s="302" t="n">
        <f aca="false">G41-H41</f>
        <v>-450467.584467517</v>
      </c>
      <c r="J41" s="192" t="n">
        <f aca="false">IF(I41=0,"",I41/H41)</f>
        <v>-0.233898235599151</v>
      </c>
      <c r="K41" s="200" t="n">
        <f aca="false">C2C!K112</f>
        <v>9171012.89825802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39373199.8188232</v>
      </c>
      <c r="E43" s="227" t="n">
        <f aca="false">SUM(E44:E47)</f>
        <v>0</v>
      </c>
      <c r="F43" s="227" t="n">
        <f aca="false">SUM(F44:F47)</f>
        <v>4569404.0475</v>
      </c>
      <c r="G43" s="227" t="n">
        <f aca="false">SUM(G44:G47)</f>
        <v>8451460.0225</v>
      </c>
      <c r="H43" s="227" t="n">
        <f aca="false">SUM(H44:H47)</f>
        <v>8268371.96195288</v>
      </c>
      <c r="I43" s="302" t="n">
        <f aca="false">SUM(I44:I47)</f>
        <v>183088.060547123</v>
      </c>
      <c r="J43" s="192" t="n">
        <f aca="false">IF(I43=0,"",I43/H43)</f>
        <v>0.0221431814376043</v>
      </c>
      <c r="K43" s="230" t="n">
        <f aca="false">SUM(K44:K47)</f>
        <v>39373199.8188232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24748999.8188232</v>
      </c>
      <c r="E44" s="197" t="n">
        <f aca="false">C2C!E123</f>
        <v>0</v>
      </c>
      <c r="F44" s="197" t="n">
        <f aca="false">C2C!F123</f>
        <v>3183505.1075</v>
      </c>
      <c r="G44" s="197" t="n">
        <f aca="false">C2C!G123</f>
        <v>6573838.8925</v>
      </c>
      <c r="H44" s="197" t="n">
        <f aca="false">C2C!H123</f>
        <v>5197289.96195288</v>
      </c>
      <c r="I44" s="302" t="n">
        <f aca="false">G44-H44</f>
        <v>1376548.93054712</v>
      </c>
      <c r="J44" s="192" t="n">
        <f aca="false">IF(I44=0,"",I44/H44)</f>
        <v>0.264858982397412</v>
      </c>
      <c r="K44" s="200" t="n">
        <f aca="false">C2C!K123</f>
        <v>24748999.8188232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14624200</v>
      </c>
      <c r="E47" s="197" t="n">
        <f aca="false">C2C!E133</f>
        <v>0</v>
      </c>
      <c r="F47" s="197" t="n">
        <f aca="false">C2C!F133</f>
        <v>1385898.94</v>
      </c>
      <c r="G47" s="197" t="n">
        <f aca="false">C2C!G133</f>
        <v>1877621.13</v>
      </c>
      <c r="H47" s="197" t="n">
        <f aca="false">C2C!H133</f>
        <v>3071082</v>
      </c>
      <c r="I47" s="302" t="n">
        <f aca="false">G47-H47</f>
        <v>-1193460.87</v>
      </c>
      <c r="J47" s="192" t="n">
        <f aca="false">IF(I47=0,"",I47/H47)</f>
        <v>-0.388612505299435</v>
      </c>
      <c r="K47" s="200" t="n">
        <f aca="false">C2C!K133</f>
        <v>14624200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33</v>
      </c>
      <c r="B49" s="330" t="n">
        <v>3</v>
      </c>
      <c r="C49" s="331" t="n">
        <f aca="false">C29+C33+C39+C43+C48</f>
        <v>0</v>
      </c>
      <c r="D49" s="317" t="n">
        <f aca="false">D29+D33+D39+D43+D48</f>
        <v>305439890</v>
      </c>
      <c r="E49" s="318" t="n">
        <f aca="false">E29+E33+E39+E43+E48</f>
        <v>0</v>
      </c>
      <c r="F49" s="318" t="n">
        <f aca="false">F29+F33+F39+F43+F48</f>
        <v>18535038.48</v>
      </c>
      <c r="G49" s="318" t="n">
        <f aca="false">G29+G33+G39+G43+G48</f>
        <v>44242355.69</v>
      </c>
      <c r="H49" s="318" t="n">
        <f aca="false">H29+H33+H39+H43+H48</f>
        <v>64142376.9</v>
      </c>
      <c r="I49" s="318" t="n">
        <f aca="false">I29+I33+I39+I43+I48</f>
        <v>-19900021.21</v>
      </c>
      <c r="J49" s="319" t="n">
        <f aca="false">IF(I49=0,"",I49/H49)</f>
        <v>-0.310247642381958</v>
      </c>
      <c r="K49" s="332" t="n">
        <f aca="false">K29+K33+K39+K43+K48</f>
        <v>305439890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142477270</v>
      </c>
      <c r="E50" s="338" t="n">
        <f aca="false">E26-E49</f>
        <v>0</v>
      </c>
      <c r="F50" s="338" t="n">
        <f aca="false">F26-F49</f>
        <v>-1890714.18</v>
      </c>
      <c r="G50" s="338" t="n">
        <f aca="false">G26-G49</f>
        <v>82263665.69</v>
      </c>
      <c r="H50" s="338" t="n">
        <f aca="false">H26-H49</f>
        <v>29920226.7</v>
      </c>
      <c r="I50" s="338" t="n">
        <f aca="false">I26-I49</f>
        <v>52343438.99</v>
      </c>
      <c r="J50" s="339" t="n">
        <f aca="false">IF(I50=0,"",I50/H50)</f>
        <v>1.74943323507639</v>
      </c>
      <c r="K50" s="340" t="n">
        <f aca="false">K26-K49</f>
        <v>142477270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34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35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36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37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: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9" t="str">
        <f aca="false">muni&amp;" - "&amp;S71A&amp;" - "&amp;date</f>
        <v>LIM355 Lepelle-Nkumpi - Table C2 Monthly Budget Statement - Financial Performance (standard classification) - M03 Sept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770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3.5" hidden="false" customHeight="false" outlineLevel="0" collapsed="false">
      <c r="A5" s="350" t="s">
        <v>813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38</v>
      </c>
      <c r="B6" s="300"/>
      <c r="C6" s="354" t="n">
        <f aca="false">C7+C10+C11</f>
        <v>0</v>
      </c>
      <c r="D6" s="354" t="n">
        <f aca="false">D7+D10+D11</f>
        <v>378474960</v>
      </c>
      <c r="E6" s="354" t="n">
        <f aca="false">E7+E10+E11</f>
        <v>0</v>
      </c>
      <c r="F6" s="354" t="n">
        <f aca="false">F7+F10+F11</f>
        <v>11910171.8</v>
      </c>
      <c r="G6" s="354" t="n">
        <f aca="false">G7+G10+G11</f>
        <v>115656061.88</v>
      </c>
      <c r="H6" s="354" t="n">
        <f aca="false">H7+H10+H11</f>
        <v>79479741.6</v>
      </c>
      <c r="I6" s="355" t="n">
        <f aca="false">G6-H6</f>
        <v>36176320.28</v>
      </c>
      <c r="J6" s="356" t="n">
        <f aca="false">IF(I6=0,"",I6/H6)</f>
        <v>0.455164039939456</v>
      </c>
      <c r="K6" s="357" t="n">
        <f aca="false">K7+K10+K11</f>
        <v>378474960</v>
      </c>
      <c r="L6" s="298"/>
    </row>
    <row r="7" customFormat="false" ht="13.5" hidden="false" customHeight="false" outlineLevel="0" collapsed="false">
      <c r="A7" s="358" t="s">
        <v>815</v>
      </c>
      <c r="B7" s="300"/>
      <c r="C7" s="359" t="n">
        <f aca="false">SUM(C8:C9)</f>
        <v>0</v>
      </c>
      <c r="D7" s="359" t="n">
        <f aca="false">SUM(D8:D9)</f>
        <v>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0</v>
      </c>
      <c r="H7" s="359" t="n">
        <f aca="false">SUM(H8:H9)</f>
        <v>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0</v>
      </c>
      <c r="L7" s="298"/>
    </row>
    <row r="8" customFormat="false" ht="13.5" hidden="false" customHeight="false" outlineLevel="0" collapsed="false">
      <c r="A8" s="361" t="s">
        <v>596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598</v>
      </c>
      <c r="B9" s="300"/>
      <c r="C9" s="362"/>
      <c r="D9" s="362"/>
      <c r="E9" s="362"/>
      <c r="F9" s="362"/>
      <c r="G9" s="362"/>
      <c r="H9" s="362"/>
      <c r="I9" s="197" t="n">
        <f aca="false">G9-H9</f>
        <v>0</v>
      </c>
      <c r="J9" s="197" t="str">
        <f aca="false">IF(I9=0,"",I9/H9)</f>
        <v/>
      </c>
      <c r="K9" s="363"/>
      <c r="L9" s="298"/>
    </row>
    <row r="10" customFormat="false" ht="13.5" hidden="false" customHeight="false" outlineLevel="0" collapsed="false">
      <c r="A10" s="358" t="s">
        <v>816</v>
      </c>
      <c r="B10" s="300"/>
      <c r="C10" s="364"/>
      <c r="D10" s="364" t="n">
        <v>161101590</v>
      </c>
      <c r="E10" s="364"/>
      <c r="F10" s="364" t="n">
        <v>4861252.11</v>
      </c>
      <c r="G10" s="364" t="n">
        <v>14750841.01</v>
      </c>
      <c r="H10" s="364" t="n">
        <f aca="false">D10*21/100</f>
        <v>33831333.9</v>
      </c>
      <c r="I10" s="359" t="n">
        <f aca="false">G10-H10</f>
        <v>-19080492.89</v>
      </c>
      <c r="J10" s="359" t="n">
        <f aca="false">IF(I10=0,"",I10/H10)</f>
        <v>-0.563988784669232</v>
      </c>
      <c r="K10" s="364" t="n">
        <v>161101590</v>
      </c>
      <c r="L10" s="298"/>
    </row>
    <row r="11" customFormat="false" ht="13.5" hidden="false" customHeight="false" outlineLevel="0" collapsed="false">
      <c r="A11" s="358" t="s">
        <v>817</v>
      </c>
      <c r="B11" s="300"/>
      <c r="C11" s="359" t="n">
        <f aca="false">SUM(C12:C15)</f>
        <v>0</v>
      </c>
      <c r="D11" s="359" t="n">
        <f aca="false">SUM(D12:D15)</f>
        <v>217373370</v>
      </c>
      <c r="E11" s="359" t="n">
        <f aca="false">SUM(E12:E15)</f>
        <v>0</v>
      </c>
      <c r="F11" s="359" t="n">
        <f aca="false">SUM(F12:F15)</f>
        <v>7048919.69</v>
      </c>
      <c r="G11" s="359" t="n">
        <f aca="false">SUM(G12:G15)</f>
        <v>100905220.87</v>
      </c>
      <c r="H11" s="359" t="n">
        <f aca="false">SUM(H12:H15)</f>
        <v>45648407.7</v>
      </c>
      <c r="I11" s="359" t="n">
        <f aca="false">G11-H11</f>
        <v>55256813.17</v>
      </c>
      <c r="J11" s="359" t="n">
        <f aca="false">IF(I11=0,"",I11/H11)</f>
        <v>1.21048719887769</v>
      </c>
      <c r="K11" s="360" t="n">
        <f aca="false">SUM(K12:K15)</f>
        <v>217373370</v>
      </c>
      <c r="L11" s="298"/>
    </row>
    <row r="12" customFormat="false" ht="13.5" hidden="false" customHeight="false" outlineLevel="0" collapsed="false">
      <c r="A12" s="361" t="s">
        <v>839</v>
      </c>
      <c r="B12" s="300"/>
      <c r="C12" s="362"/>
      <c r="D12" s="362" t="n">
        <v>486242</v>
      </c>
      <c r="E12" s="362"/>
      <c r="F12" s="362" t="n">
        <v>31977.04</v>
      </c>
      <c r="G12" s="362" t="n">
        <v>31977.04</v>
      </c>
      <c r="H12" s="364" t="n">
        <f aca="false">D12*21/100</f>
        <v>102110.82</v>
      </c>
      <c r="I12" s="197" t="n">
        <f aca="false">G12-H12</f>
        <v>-70133.78</v>
      </c>
      <c r="J12" s="197" t="n">
        <f aca="false">IF(I12=0,"",I12/H12)</f>
        <v>-0.686839847138628</v>
      </c>
      <c r="K12" s="362" t="n">
        <v>486242</v>
      </c>
      <c r="L12" s="298"/>
    </row>
    <row r="13" customFormat="false" ht="13.5" hidden="false" customHeight="false" outlineLevel="0" collapsed="false">
      <c r="A13" s="361" t="s">
        <v>617</v>
      </c>
      <c r="B13" s="300"/>
      <c r="C13" s="362"/>
      <c r="D13" s="362" t="n">
        <v>92350</v>
      </c>
      <c r="E13" s="362"/>
      <c r="F13" s="362" t="n">
        <v>46759.28</v>
      </c>
      <c r="G13" s="362" t="n">
        <v>139640.94</v>
      </c>
      <c r="H13" s="364" t="n">
        <f aca="false">D13*21/100</f>
        <v>19393.5</v>
      </c>
      <c r="I13" s="197" t="n">
        <f aca="false">G13-H13</f>
        <v>120247.44</v>
      </c>
      <c r="J13" s="197" t="n">
        <f aca="false">IF(I13=0,"",I13/H13)</f>
        <v>6.20039910279217</v>
      </c>
      <c r="K13" s="362" t="n">
        <v>92350</v>
      </c>
      <c r="L13" s="298"/>
    </row>
    <row r="14" customFormat="false" ht="13.5" hidden="false" customHeight="false" outlineLevel="0" collapsed="false">
      <c r="A14" s="361" t="s">
        <v>619</v>
      </c>
      <c r="B14" s="300"/>
      <c r="C14" s="362"/>
      <c r="D14" s="362" t="n">
        <v>155519</v>
      </c>
      <c r="E14" s="362"/>
      <c r="F14" s="362" t="n">
        <v>34619.32</v>
      </c>
      <c r="G14" s="362" t="n">
        <v>58347.5</v>
      </c>
      <c r="H14" s="364" t="n">
        <f aca="false">D14*21/100</f>
        <v>32658.99</v>
      </c>
      <c r="I14" s="197" t="n">
        <f aca="false">G14-H14</f>
        <v>25688.51</v>
      </c>
      <c r="J14" s="197" t="n">
        <f aca="false">IF(I14=0,"",I14/H14)</f>
        <v>0.786567802617288</v>
      </c>
      <c r="K14" s="362" t="n">
        <v>155519</v>
      </c>
      <c r="L14" s="298"/>
    </row>
    <row r="15" customFormat="false" ht="13.5" hidden="false" customHeight="false" outlineLevel="0" collapsed="false">
      <c r="A15" s="361" t="s">
        <v>621</v>
      </c>
      <c r="B15" s="300"/>
      <c r="C15" s="362"/>
      <c r="D15" s="362" t="n">
        <v>216639259</v>
      </c>
      <c r="E15" s="362"/>
      <c r="F15" s="362" t="n">
        <v>6935564.05</v>
      </c>
      <c r="G15" s="362" t="n">
        <v>100675255.39</v>
      </c>
      <c r="H15" s="364" t="n">
        <f aca="false">D15*21/100</f>
        <v>45494244.39</v>
      </c>
      <c r="I15" s="197" t="n">
        <f aca="false">G15-H15</f>
        <v>55181011</v>
      </c>
      <c r="J15" s="197" t="n">
        <f aca="false">IF(I15=0,"",I15/H15)</f>
        <v>1.2129229035427</v>
      </c>
      <c r="K15" s="362" t="n">
        <v>216639259</v>
      </c>
      <c r="L15" s="298"/>
    </row>
    <row r="16" customFormat="false" ht="13.5" hidden="false" customHeight="false" outlineLevel="0" collapsed="false">
      <c r="A16" s="299" t="s">
        <v>818</v>
      </c>
      <c r="B16" s="300"/>
      <c r="C16" s="354" t="n">
        <f aca="false">C17+C26+C27+C33+C34</f>
        <v>0</v>
      </c>
      <c r="D16" s="354" t="n">
        <f aca="false">D17+D26+D27+D33+D34</f>
        <v>9579963</v>
      </c>
      <c r="E16" s="354" t="n">
        <f aca="false">E17+E26+E27+E33+E34</f>
        <v>0</v>
      </c>
      <c r="F16" s="354" t="n">
        <f aca="false">F17+F26+F27+F33+F34</f>
        <v>37928.97</v>
      </c>
      <c r="G16" s="354" t="n">
        <f aca="false">G17+G26+G27+G33+G34</f>
        <v>137680.5</v>
      </c>
      <c r="H16" s="354" t="n">
        <f aca="false">H17+H26+H27+H33+H34</f>
        <v>2011792.23</v>
      </c>
      <c r="I16" s="354" t="n">
        <f aca="false">G16-H16</f>
        <v>-1874111.73</v>
      </c>
      <c r="J16" s="354" t="n">
        <f aca="false">IF(I16=0,"",I16/H16)</f>
        <v>-0.931563260884053</v>
      </c>
      <c r="K16" s="357" t="n">
        <f aca="false">K17+K26+K27+K33+K34</f>
        <v>9579963</v>
      </c>
      <c r="L16" s="298"/>
    </row>
    <row r="17" customFormat="false" ht="13.5" hidden="false" customHeight="false" outlineLevel="0" collapsed="false">
      <c r="A17" s="358" t="s">
        <v>819</v>
      </c>
      <c r="B17" s="300"/>
      <c r="C17" s="249" t="n">
        <f aca="false">SUM(C18:C25)</f>
        <v>0</v>
      </c>
      <c r="D17" s="249" t="n">
        <f aca="false">SUM(D18:D25)</f>
        <v>474726</v>
      </c>
      <c r="E17" s="249" t="n">
        <f aca="false">SUM(E18:E25)</f>
        <v>0</v>
      </c>
      <c r="F17" s="249" t="n">
        <f aca="false">SUM(F18:F25)</f>
        <v>11140.37</v>
      </c>
      <c r="G17" s="249" t="n">
        <f aca="false">SUM(G18:G25)</f>
        <v>44918.47</v>
      </c>
      <c r="H17" s="249" t="n">
        <f aca="false">SUM(H18:H25)</f>
        <v>99692.46</v>
      </c>
      <c r="I17" s="249" t="n">
        <f aca="false">G17-H17</f>
        <v>-54773.99</v>
      </c>
      <c r="J17" s="249" t="n">
        <f aca="false">IF(I17=0,"",I17/H17)</f>
        <v>-0.549429615840556</v>
      </c>
      <c r="K17" s="252" t="n">
        <f aca="false">SUM(K18:K25)</f>
        <v>474726</v>
      </c>
      <c r="L17" s="298"/>
    </row>
    <row r="18" customFormat="false" ht="13.5" hidden="false" customHeight="false" outlineLevel="0" collapsed="false">
      <c r="A18" s="361" t="s">
        <v>840</v>
      </c>
      <c r="B18" s="300"/>
      <c r="C18" s="362"/>
      <c r="D18" s="362"/>
      <c r="E18" s="362"/>
      <c r="F18" s="362"/>
      <c r="G18" s="362"/>
      <c r="H18" s="362"/>
      <c r="I18" s="197" t="n">
        <f aca="false">G18-H18</f>
        <v>0</v>
      </c>
      <c r="J18" s="197" t="str">
        <f aca="false">IF(I18=0,"",I18/H18)</f>
        <v/>
      </c>
      <c r="K18" s="363"/>
      <c r="L18" s="298"/>
    </row>
    <row r="19" customFormat="false" ht="13.5" hidden="false" customHeight="false" outlineLevel="0" collapsed="false">
      <c r="A19" s="361" t="s">
        <v>841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42</v>
      </c>
      <c r="B20" s="300"/>
      <c r="C20" s="362"/>
      <c r="D20" s="362" t="n">
        <v>415740</v>
      </c>
      <c r="E20" s="362"/>
      <c r="F20" s="362" t="n">
        <v>3684.22</v>
      </c>
      <c r="G20" s="362" t="n">
        <v>34532.48</v>
      </c>
      <c r="H20" s="364" t="n">
        <f aca="false">D20*21/100</f>
        <v>87305.4</v>
      </c>
      <c r="I20" s="197" t="n">
        <f aca="false">G20-H20</f>
        <v>-52772.92</v>
      </c>
      <c r="J20" s="197" t="n">
        <f aca="false">IF(I20=0,"",I20/H20)</f>
        <v>-0.604463412343337</v>
      </c>
      <c r="K20" s="362" t="n">
        <v>415740</v>
      </c>
      <c r="L20" s="298"/>
    </row>
    <row r="21" customFormat="false" ht="13.5" hidden="false" customHeight="false" outlineLevel="0" collapsed="false">
      <c r="A21" s="361" t="s">
        <v>843</v>
      </c>
      <c r="B21" s="300"/>
      <c r="C21" s="362"/>
      <c r="D21" s="362" t="n">
        <v>58986</v>
      </c>
      <c r="E21" s="362"/>
      <c r="F21" s="362" t="n">
        <v>7456.15</v>
      </c>
      <c r="G21" s="362" t="n">
        <v>10385.99</v>
      </c>
      <c r="H21" s="364" t="n">
        <f aca="false">D21*21/100</f>
        <v>12387.06</v>
      </c>
      <c r="I21" s="197" t="n">
        <f aca="false">G21-H21</f>
        <v>-2001.07</v>
      </c>
      <c r="J21" s="197" t="n">
        <f aca="false">IF(I21=0,"",I21/H21)</f>
        <v>-0.161545193128959</v>
      </c>
      <c r="K21" s="362" t="n">
        <v>58986</v>
      </c>
      <c r="L21" s="298"/>
    </row>
    <row r="22" customFormat="false" ht="13.5" hidden="false" customHeight="false" outlineLevel="0" collapsed="false">
      <c r="A22" s="361" t="s">
        <v>844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45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635</v>
      </c>
      <c r="B24" s="300"/>
      <c r="C24" s="362"/>
      <c r="D24" s="362"/>
      <c r="E24" s="362"/>
      <c r="F24" s="362"/>
      <c r="G24" s="362"/>
      <c r="H24" s="362"/>
      <c r="I24" s="197" t="n">
        <f aca="false">G24-H24</f>
        <v>0</v>
      </c>
      <c r="J24" s="197" t="str">
        <f aca="false">IF(I24=0,"",I24/H24)</f>
        <v/>
      </c>
      <c r="K24" s="363"/>
      <c r="L24" s="298"/>
    </row>
    <row r="25" customFormat="false" ht="13.5" hidden="false" customHeight="false" outlineLevel="0" collapsed="false">
      <c r="A25" s="361" t="s">
        <v>846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20</v>
      </c>
      <c r="B26" s="300"/>
      <c r="C26" s="362"/>
      <c r="D26" s="362" t="n">
        <v>21320</v>
      </c>
      <c r="E26" s="362"/>
      <c r="F26" s="362" t="n">
        <v>175.44</v>
      </c>
      <c r="G26" s="362" t="n">
        <v>3267.55</v>
      </c>
      <c r="H26" s="364" t="n">
        <f aca="false">D26*21/100</f>
        <v>4477.2</v>
      </c>
      <c r="I26" s="197" t="n">
        <f aca="false">G26-H26</f>
        <v>-1209.65</v>
      </c>
      <c r="J26" s="197" t="n">
        <f aca="false">IF(I26=0,"",I26/H26)</f>
        <v>-0.270180023228804</v>
      </c>
      <c r="K26" s="362" t="n">
        <v>21320</v>
      </c>
      <c r="L26" s="298"/>
    </row>
    <row r="27" customFormat="false" ht="13.5" hidden="false" customHeight="false" outlineLevel="0" collapsed="false">
      <c r="A27" s="358" t="s">
        <v>821</v>
      </c>
      <c r="B27" s="300"/>
      <c r="C27" s="249" t="n">
        <f aca="false">SUM(C28:C32)</f>
        <v>0</v>
      </c>
      <c r="D27" s="249" t="n">
        <f aca="false">SUM(D28:D32)</f>
        <v>9083917</v>
      </c>
      <c r="E27" s="249" t="n">
        <f aca="false">SUM(E28:E32)</f>
        <v>0</v>
      </c>
      <c r="F27" s="249" t="n">
        <f aca="false">SUM(F28:F32)</f>
        <v>26613.16</v>
      </c>
      <c r="G27" s="249" t="n">
        <f aca="false">SUM(G28:G32)</f>
        <v>89494.48</v>
      </c>
      <c r="H27" s="249" t="n">
        <f aca="false">SUM(H28:H32)</f>
        <v>1907622.57</v>
      </c>
      <c r="I27" s="249" t="n">
        <f aca="false">G27-H27</f>
        <v>-1818128.09</v>
      </c>
      <c r="J27" s="249" t="n">
        <f aca="false">IF(I27=0,"",I27/H27)</f>
        <v>-0.953085855972023</v>
      </c>
      <c r="K27" s="252" t="n">
        <f aca="false">SUM(K28:K32)</f>
        <v>9083917</v>
      </c>
      <c r="L27" s="298"/>
    </row>
    <row r="28" customFormat="false" ht="13.5" hidden="false" customHeight="false" outlineLevel="0" collapsed="false">
      <c r="A28" s="361" t="s">
        <v>847</v>
      </c>
      <c r="B28" s="300"/>
      <c r="C28" s="362"/>
      <c r="D28" s="362" t="n">
        <v>8494052</v>
      </c>
      <c r="E28" s="362"/>
      <c r="F28" s="362" t="n">
        <v>26350</v>
      </c>
      <c r="G28" s="362" t="n">
        <v>88705</v>
      </c>
      <c r="H28" s="364" t="n">
        <f aca="false">D28*21/100</f>
        <v>1783750.92</v>
      </c>
      <c r="I28" s="197" t="n">
        <f aca="false">G28-H28</f>
        <v>-1695045.92</v>
      </c>
      <c r="J28" s="197" t="n">
        <f aca="false">IF(I28=0,"",I28/H28)</f>
        <v>-0.950270523196142</v>
      </c>
      <c r="K28" s="362" t="n">
        <v>9083917</v>
      </c>
      <c r="L28" s="298"/>
    </row>
    <row r="29" customFormat="false" ht="13.5" hidden="false" customHeight="false" outlineLevel="0" collapsed="false">
      <c r="A29" s="361" t="s">
        <v>848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849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850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610</v>
      </c>
      <c r="B32" s="300"/>
      <c r="C32" s="362"/>
      <c r="D32" s="362" t="n">
        <v>589865</v>
      </c>
      <c r="E32" s="362"/>
      <c r="F32" s="362" t="n">
        <v>263.16</v>
      </c>
      <c r="G32" s="362" t="n">
        <v>789.48</v>
      </c>
      <c r="H32" s="364" t="n">
        <f aca="false">D32*21/100</f>
        <v>123871.65</v>
      </c>
      <c r="I32" s="197" t="n">
        <f aca="false">G32-H32</f>
        <v>-123082.17</v>
      </c>
      <c r="J32" s="197" t="n">
        <f aca="false">IF(I32=0,"",I32/H32)</f>
        <v>-0.993626628853333</v>
      </c>
      <c r="K32" s="363"/>
      <c r="L32" s="298"/>
    </row>
    <row r="33" customFormat="false" ht="13.5" hidden="false" customHeight="false" outlineLevel="0" collapsed="false">
      <c r="A33" s="358" t="s">
        <v>271</v>
      </c>
      <c r="B33" s="300"/>
      <c r="C33" s="365"/>
      <c r="D33" s="365"/>
      <c r="E33" s="365"/>
      <c r="F33" s="365"/>
      <c r="G33" s="365"/>
      <c r="H33" s="365"/>
      <c r="I33" s="249" t="n">
        <f aca="false">G33-H33</f>
        <v>0</v>
      </c>
      <c r="J33" s="249" t="str">
        <f aca="false">IF(I33=0,"",I33/H33)</f>
        <v/>
      </c>
      <c r="K33" s="366"/>
      <c r="L33" s="298"/>
    </row>
    <row r="34" customFormat="false" ht="13.5" hidden="false" customHeight="false" outlineLevel="0" collapsed="false">
      <c r="A34" s="358" t="s">
        <v>273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851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852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853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22</v>
      </c>
      <c r="B38" s="311"/>
      <c r="C38" s="354" t="n">
        <f aca="false">C39+C43+C49</f>
        <v>0</v>
      </c>
      <c r="D38" s="354" t="n">
        <f aca="false">D39+D43+D49</f>
        <v>52975121</v>
      </c>
      <c r="E38" s="354" t="n">
        <f aca="false">E39+E43+E49</f>
        <v>0</v>
      </c>
      <c r="F38" s="354" t="n">
        <f aca="false">F39+F43+F49</f>
        <v>4171056.9</v>
      </c>
      <c r="G38" s="354" t="n">
        <f aca="false">G39+G43+G49</f>
        <v>9014754.77</v>
      </c>
      <c r="H38" s="354" t="n">
        <f aca="false">H39+H43+H49</f>
        <v>11124775.41</v>
      </c>
      <c r="I38" s="354" t="n">
        <f aca="false">G38-H38</f>
        <v>-2110020.64</v>
      </c>
      <c r="J38" s="354" t="n">
        <f aca="false">IF(I38=0,"",I38/H38)</f>
        <v>-0.189668605633451</v>
      </c>
      <c r="K38" s="357" t="n">
        <f aca="false">K39+K43+K49</f>
        <v>52975121</v>
      </c>
      <c r="L38" s="298"/>
    </row>
    <row r="39" customFormat="false" ht="13.5" hidden="false" customHeight="false" outlineLevel="0" collapsed="false">
      <c r="A39" s="358" t="s">
        <v>823</v>
      </c>
      <c r="B39" s="311"/>
      <c r="C39" s="249" t="n">
        <f aca="false">SUM(C40:C42)</f>
        <v>0</v>
      </c>
      <c r="D39" s="249" t="n">
        <f aca="false">SUM(D40:D42)</f>
        <v>168519</v>
      </c>
      <c r="E39" s="249" t="n">
        <f aca="false">SUM(E40:E42)</f>
        <v>0</v>
      </c>
      <c r="F39" s="249" t="n">
        <f aca="false">SUM(F40:F42)</f>
        <v>13418.67</v>
      </c>
      <c r="G39" s="249" t="n">
        <f aca="false">SUM(G40:G42)</f>
        <v>31512.97</v>
      </c>
      <c r="H39" s="249" t="n">
        <f aca="false">SUM(H40:H42)</f>
        <v>35388.99</v>
      </c>
      <c r="I39" s="249" t="n">
        <f aca="false">G39-H39</f>
        <v>-3876.02</v>
      </c>
      <c r="J39" s="249" t="n">
        <f aca="false">IF(I39=0,"",I39/H39)</f>
        <v>-0.109526154886025</v>
      </c>
      <c r="K39" s="252" t="n">
        <f aca="false">SUM(K40:K42)</f>
        <v>168519</v>
      </c>
      <c r="L39" s="298"/>
    </row>
    <row r="40" customFormat="false" ht="13.5" hidden="false" customHeight="false" outlineLevel="0" collapsed="false">
      <c r="A40" s="361" t="s">
        <v>854</v>
      </c>
      <c r="B40" s="311"/>
      <c r="C40" s="362"/>
      <c r="D40" s="362" t="n">
        <v>168519</v>
      </c>
      <c r="E40" s="362"/>
      <c r="F40" s="362" t="n">
        <v>13418.67</v>
      </c>
      <c r="G40" s="362" t="n">
        <v>31512.97</v>
      </c>
      <c r="H40" s="364" t="n">
        <f aca="false">D40*21/100</f>
        <v>35388.99</v>
      </c>
      <c r="I40" s="197" t="n">
        <f aca="false">G40-H40</f>
        <v>-3876.02</v>
      </c>
      <c r="J40" s="197" t="n">
        <f aca="false">IF(I40=0,"",I40/H40)</f>
        <v>-0.109526154886025</v>
      </c>
      <c r="K40" s="363" t="n">
        <v>168519</v>
      </c>
      <c r="L40" s="298"/>
    </row>
    <row r="41" customFormat="false" ht="22.5" hidden="false" customHeight="false" outlineLevel="0" collapsed="false">
      <c r="A41" s="361" t="s">
        <v>855</v>
      </c>
      <c r="B41" s="311"/>
      <c r="C41" s="362"/>
      <c r="D41" s="362"/>
      <c r="E41" s="362"/>
      <c r="F41" s="362"/>
      <c r="G41" s="362"/>
      <c r="H41" s="362"/>
      <c r="I41" s="197" t="n">
        <f aca="false">G41-H41</f>
        <v>0</v>
      </c>
      <c r="J41" s="197" t="str">
        <f aca="false">IF(I41=0,"",I41/H41)</f>
        <v/>
      </c>
      <c r="K41" s="363"/>
      <c r="L41" s="298"/>
    </row>
    <row r="42" customFormat="false" ht="13.5" hidden="false" customHeight="false" outlineLevel="0" collapsed="false">
      <c r="A42" s="361" t="s">
        <v>856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24</v>
      </c>
      <c r="B43" s="311"/>
      <c r="C43" s="249" t="n">
        <f aca="false">SUM(C44:C48)</f>
        <v>0</v>
      </c>
      <c r="D43" s="249" t="n">
        <f aca="false">SUM(D44:D48)</f>
        <v>52806602</v>
      </c>
      <c r="E43" s="249" t="n">
        <f aca="false">SUM(E44:E48)</f>
        <v>0</v>
      </c>
      <c r="F43" s="249" t="n">
        <f aca="false">SUM(F44:F48)</f>
        <v>4157638.23</v>
      </c>
      <c r="G43" s="249" t="n">
        <f aca="false">SUM(G44:G48)</f>
        <v>8983241.8</v>
      </c>
      <c r="H43" s="249" t="n">
        <f aca="false">SUM(H44:H48)</f>
        <v>11089386.42</v>
      </c>
      <c r="I43" s="249" t="n">
        <f aca="false">G43-H43</f>
        <v>-2106144.62</v>
      </c>
      <c r="J43" s="249" t="n">
        <f aca="false">IF(I43=0,"",I43/H43)</f>
        <v>-0.189924360125238</v>
      </c>
      <c r="K43" s="252" t="n">
        <f aca="false">SUM(K44:K48)</f>
        <v>52806602</v>
      </c>
      <c r="L43" s="298"/>
    </row>
    <row r="44" customFormat="false" ht="13.5" hidden="false" customHeight="false" outlineLevel="0" collapsed="false">
      <c r="A44" s="361" t="s">
        <v>857</v>
      </c>
      <c r="B44" s="311"/>
      <c r="C44" s="362"/>
      <c r="D44" s="367" t="n">
        <v>51466000</v>
      </c>
      <c r="E44" s="368"/>
      <c r="F44" s="369" t="n">
        <v>3879071.31</v>
      </c>
      <c r="G44" s="368" t="n">
        <v>7360905.54</v>
      </c>
      <c r="H44" s="364" t="n">
        <f aca="false">D44*21/100</f>
        <v>10807860</v>
      </c>
      <c r="I44" s="197" t="n">
        <f aca="false">G44-H44</f>
        <v>-3446954.46</v>
      </c>
      <c r="J44" s="197" t="n">
        <f aca="false">IF(I44=0,"",I44/H44)</f>
        <v>-0.31893033958619</v>
      </c>
      <c r="K44" s="367" t="n">
        <v>51466000</v>
      </c>
      <c r="L44" s="298"/>
    </row>
    <row r="45" customFormat="false" ht="13.5" hidden="false" customHeight="false" outlineLevel="0" collapsed="false">
      <c r="A45" s="361" t="s">
        <v>858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859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860</v>
      </c>
      <c r="B47" s="311"/>
      <c r="C47" s="362"/>
      <c r="D47" s="362" t="n">
        <v>1340602</v>
      </c>
      <c r="E47" s="362"/>
      <c r="F47" s="362" t="n">
        <v>278566.92</v>
      </c>
      <c r="G47" s="362" t="n">
        <v>1622336.26</v>
      </c>
      <c r="H47" s="364" t="n">
        <f aca="false">D47*21/100</f>
        <v>281526.42</v>
      </c>
      <c r="I47" s="197" t="n">
        <f aca="false">G47-H47</f>
        <v>1340809.84</v>
      </c>
      <c r="J47" s="197" t="n">
        <f aca="false">IF(I47=0,"",I47/H47)</f>
        <v>4.76264302298875</v>
      </c>
      <c r="K47" s="362" t="n">
        <v>1340602</v>
      </c>
      <c r="L47" s="298"/>
    </row>
    <row r="48" customFormat="false" ht="13.5" hidden="false" customHeight="false" outlineLevel="0" collapsed="false">
      <c r="A48" s="361" t="s">
        <v>610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25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861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862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610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26</v>
      </c>
      <c r="B53" s="311"/>
      <c r="C53" s="354" t="n">
        <f aca="false">C54+C57+C60+C64</f>
        <v>0</v>
      </c>
      <c r="D53" s="354" t="n">
        <f aca="false">D54+D57+D60+D64</f>
        <v>6887116</v>
      </c>
      <c r="E53" s="354" t="n">
        <f aca="false">E54+E57+E60+E64</f>
        <v>0</v>
      </c>
      <c r="F53" s="354" t="n">
        <f aca="false">F54+F57+F60+F64</f>
        <v>525166.63</v>
      </c>
      <c r="G53" s="354" t="n">
        <f aca="false">G54+G57+G60+G64</f>
        <v>1697524.23</v>
      </c>
      <c r="H53" s="354" t="n">
        <f aca="false">H54+H57+H60+H64</f>
        <v>1446294.36</v>
      </c>
      <c r="I53" s="354" t="n">
        <f aca="false">I54+I57+I60+I64</f>
        <v>251229.87</v>
      </c>
      <c r="J53" s="354" t="n">
        <f aca="false">IF(I53=0,"",I53/H53)</f>
        <v>0.173705904515869</v>
      </c>
      <c r="K53" s="357" t="n">
        <f aca="false">K54+K57+K60+K64</f>
        <v>6887116</v>
      </c>
      <c r="L53" s="298"/>
    </row>
    <row r="54" customFormat="false" ht="13.5" hidden="false" customHeight="false" outlineLevel="0" collapsed="false">
      <c r="A54" s="358" t="s">
        <v>827</v>
      </c>
      <c r="B54" s="311"/>
      <c r="C54" s="249" t="n">
        <f aca="false">SUM(C55:C56)</f>
        <v>0</v>
      </c>
      <c r="D54" s="249" t="n">
        <f aca="false">SUM(D55:D56)</f>
        <v>0</v>
      </c>
      <c r="E54" s="249" t="n">
        <f aca="false">SUM(E55:E56)</f>
        <v>0</v>
      </c>
      <c r="F54" s="249" t="n">
        <f aca="false">SUM(F55:F56)</f>
        <v>0</v>
      </c>
      <c r="G54" s="249" t="n">
        <f aca="false">SUM(G55:G56)</f>
        <v>0</v>
      </c>
      <c r="H54" s="249" t="n">
        <f aca="false">SUM(H55:H56)</f>
        <v>0</v>
      </c>
      <c r="I54" s="249" t="n">
        <f aca="false">G54-H54</f>
        <v>0</v>
      </c>
      <c r="J54" s="249" t="str">
        <f aca="false">IF(I54=0,"",I54/H54)</f>
        <v/>
      </c>
      <c r="K54" s="252" t="n">
        <f aca="false">SUM(K55:K56)</f>
        <v>0</v>
      </c>
      <c r="L54" s="298"/>
    </row>
    <row r="55" customFormat="false" ht="13.5" hidden="false" customHeight="false" outlineLevel="0" collapsed="false">
      <c r="A55" s="361" t="s">
        <v>863</v>
      </c>
      <c r="B55" s="311"/>
      <c r="C55" s="362"/>
      <c r="D55" s="362"/>
      <c r="E55" s="362"/>
      <c r="F55" s="362"/>
      <c r="G55" s="362"/>
      <c r="H55" s="362"/>
      <c r="I55" s="197" t="n">
        <f aca="false">G55-H55</f>
        <v>0</v>
      </c>
      <c r="J55" s="197" t="str">
        <f aca="false">IF(I55=0,"",I55/H55)</f>
        <v/>
      </c>
      <c r="K55" s="363"/>
      <c r="L55" s="298"/>
    </row>
    <row r="56" customFormat="false" ht="13.5" hidden="false" customHeight="false" outlineLevel="0" collapsed="false">
      <c r="A56" s="361" t="s">
        <v>864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28</v>
      </c>
      <c r="B57" s="311"/>
      <c r="C57" s="249" t="n">
        <f aca="false">SUM(C58:C59)</f>
        <v>0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865</v>
      </c>
      <c r="B58" s="311"/>
      <c r="C58" s="362"/>
      <c r="D58" s="362"/>
      <c r="E58" s="362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3"/>
      <c r="L58" s="298"/>
    </row>
    <row r="59" customFormat="false" ht="13.5" hidden="false" customHeight="false" outlineLevel="0" collapsed="false">
      <c r="A59" s="361" t="s">
        <v>866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29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867</v>
      </c>
      <c r="B61" s="311"/>
      <c r="C61" s="362"/>
      <c r="D61" s="362"/>
      <c r="E61" s="362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3"/>
      <c r="L61" s="298"/>
    </row>
    <row r="62" customFormat="false" ht="13.5" hidden="false" customHeight="false" outlineLevel="0" collapsed="false">
      <c r="A62" s="361" t="s">
        <v>868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869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30</v>
      </c>
      <c r="B64" s="311"/>
      <c r="C64" s="249" t="n">
        <f aca="false">SUM(C65)</f>
        <v>0</v>
      </c>
      <c r="D64" s="249" t="n">
        <f aca="false">SUM(D65)</f>
        <v>6887116</v>
      </c>
      <c r="E64" s="249" t="n">
        <f aca="false">SUM(E65)</f>
        <v>0</v>
      </c>
      <c r="F64" s="249" t="n">
        <f aca="false">SUM(F65)</f>
        <v>525166.63</v>
      </c>
      <c r="G64" s="249" t="n">
        <f aca="false">SUM(G65)</f>
        <v>1697524.23</v>
      </c>
      <c r="H64" s="249" t="n">
        <f aca="false">SUM(H65)</f>
        <v>1446294.36</v>
      </c>
      <c r="I64" s="249" t="n">
        <f aca="false">G64-H64</f>
        <v>251229.87</v>
      </c>
      <c r="J64" s="249" t="n">
        <f aca="false">IF(I64=0,"",I64/H64)</f>
        <v>0.173705904515869</v>
      </c>
      <c r="K64" s="252" t="n">
        <f aca="false">SUM(K65)</f>
        <v>6887116</v>
      </c>
      <c r="L64" s="298"/>
    </row>
    <row r="65" customFormat="false" ht="13.5" hidden="false" customHeight="false" outlineLevel="0" collapsed="false">
      <c r="A65" s="361" t="s">
        <v>870</v>
      </c>
      <c r="B65" s="311"/>
      <c r="C65" s="362"/>
      <c r="D65" s="362" t="n">
        <v>6887116</v>
      </c>
      <c r="E65" s="362"/>
      <c r="F65" s="362" t="n">
        <v>525166.63</v>
      </c>
      <c r="G65" s="362" t="n">
        <v>1697524.23</v>
      </c>
      <c r="H65" s="364" t="n">
        <f aca="false">D65*21/100</f>
        <v>1446294.36</v>
      </c>
      <c r="I65" s="197" t="n">
        <f aca="false">G65-H65</f>
        <v>251229.87</v>
      </c>
      <c r="J65" s="197" t="n">
        <f aca="false">IF(I65=0,"",I65/H65)</f>
        <v>0.173705904515869</v>
      </c>
      <c r="K65" s="362" t="n">
        <v>6887116</v>
      </c>
      <c r="L65" s="298"/>
    </row>
    <row r="66" customFormat="false" ht="13.5" hidden="false" customHeight="false" outlineLevel="0" collapsed="false">
      <c r="A66" s="299" t="s">
        <v>610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871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872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873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874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875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70" t="str">
        <f aca="false">"Total "&amp;A5</f>
        <v>Total Revenue - Standard</v>
      </c>
      <c r="B72" s="300" t="n">
        <v>2</v>
      </c>
      <c r="C72" s="371" t="n">
        <f aca="false">C6+C16+C38+C53+C66</f>
        <v>0</v>
      </c>
      <c r="D72" s="371" t="n">
        <f aca="false">D6+D16+D38+D53+D66</f>
        <v>447917160</v>
      </c>
      <c r="E72" s="371" t="n">
        <f aca="false">E6+E16+E38+E53+E66</f>
        <v>0</v>
      </c>
      <c r="F72" s="371" t="n">
        <f aca="false">F6+F16+F38+F53+F66</f>
        <v>16644324.3</v>
      </c>
      <c r="G72" s="371" t="n">
        <f aca="false">G6+G16+G38+G53+G66</f>
        <v>126506021.38</v>
      </c>
      <c r="H72" s="371" t="n">
        <f aca="false">H6+H16+H38+H53+H66</f>
        <v>94062603.6</v>
      </c>
      <c r="I72" s="371" t="n">
        <f aca="false">G72-H72</f>
        <v>32443417.78</v>
      </c>
      <c r="J72" s="371" t="n">
        <f aca="false">IF(I72=0,"",I72/H72)</f>
        <v>0.344913031729009</v>
      </c>
      <c r="K72" s="372" t="n">
        <f aca="false">K6+K16+K38+K53+K66</f>
        <v>447917160</v>
      </c>
      <c r="L72" s="298"/>
    </row>
    <row r="73" customFormat="false" ht="13.5" hidden="false" customHeight="false" outlineLevel="0" collapsed="false">
      <c r="A73" s="373"/>
      <c r="B73" s="300"/>
      <c r="C73" s="374"/>
      <c r="D73" s="374"/>
      <c r="E73" s="374"/>
      <c r="F73" s="374"/>
      <c r="G73" s="374"/>
      <c r="H73" s="374"/>
      <c r="I73" s="302"/>
      <c r="J73" s="302"/>
      <c r="K73" s="375"/>
      <c r="L73" s="298"/>
    </row>
    <row r="74" customFormat="false" ht="13.5" hidden="false" customHeight="false" outlineLevel="0" collapsed="false">
      <c r="A74" s="376" t="s">
        <v>832</v>
      </c>
      <c r="B74" s="377"/>
      <c r="C74" s="374"/>
      <c r="D74" s="374"/>
      <c r="E74" s="374"/>
      <c r="F74" s="374"/>
      <c r="G74" s="374"/>
      <c r="H74" s="374"/>
      <c r="I74" s="302"/>
      <c r="J74" s="302"/>
      <c r="K74" s="375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7"/>
      <c r="C75" s="354" t="n">
        <f aca="false">C76+C79+C80</f>
        <v>0</v>
      </c>
      <c r="D75" s="354" t="n">
        <f aca="false">D76+D79+D80</f>
        <v>253160877.282919</v>
      </c>
      <c r="E75" s="354" t="n">
        <f aca="false">E76+E79+E80</f>
        <v>0</v>
      </c>
      <c r="F75" s="354" t="n">
        <f aca="false">F76+F79+F80</f>
        <v>13185261.4683333</v>
      </c>
      <c r="G75" s="354" t="n">
        <f aca="false">G76+G79+G80</f>
        <v>33900664.3833333</v>
      </c>
      <c r="H75" s="354" t="n">
        <f aca="false">H76+H79+H80</f>
        <v>53163784.2294129</v>
      </c>
      <c r="I75" s="354" t="n">
        <f aca="false">G75-H75</f>
        <v>-19263119.8460796</v>
      </c>
      <c r="J75" s="354" t="n">
        <f aca="false">IF(I75=0,"",I75/H75)</f>
        <v>-0.362335377838327</v>
      </c>
      <c r="K75" s="357" t="n">
        <f aca="false">K76+K79+K80</f>
        <v>253160877.282919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7"/>
      <c r="C76" s="359" t="n">
        <f aca="false">SUM(C77:C78)</f>
        <v>0</v>
      </c>
      <c r="D76" s="359" t="n">
        <f aca="false">SUM(D77:D78)</f>
        <v>35432111.3867877</v>
      </c>
      <c r="E76" s="359" t="n">
        <f aca="false">SUM(E77:E78)</f>
        <v>0</v>
      </c>
      <c r="F76" s="359" t="n">
        <f aca="false">SUM(F77:F78)</f>
        <v>1922127.69</v>
      </c>
      <c r="G76" s="359" t="n">
        <f aca="false">SUM(G77:G78)</f>
        <v>6024217.28</v>
      </c>
      <c r="H76" s="359" t="n">
        <f aca="false">SUM(H77:H78)</f>
        <v>7440743.39122541</v>
      </c>
      <c r="I76" s="359" t="n">
        <f aca="false">G76-H76</f>
        <v>-1416526.11122541</v>
      </c>
      <c r="J76" s="359" t="n">
        <f aca="false">IF(I76=0,"",I76/H76)</f>
        <v>-0.190374272669565</v>
      </c>
      <c r="K76" s="360" t="n">
        <f aca="false">SUM(K77:K78)</f>
        <v>35432111.3867877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7"/>
      <c r="C77" s="362"/>
      <c r="D77" s="378" t="n">
        <v>29041136</v>
      </c>
      <c r="E77" s="362"/>
      <c r="F77" s="379" t="n">
        <v>1678961.1</v>
      </c>
      <c r="G77" s="362" t="n">
        <v>5257216.24</v>
      </c>
      <c r="H77" s="364" t="n">
        <f aca="false">D77*21/100</f>
        <v>6098638.56</v>
      </c>
      <c r="I77" s="197" t="n">
        <f aca="false">G77-H77</f>
        <v>-841422.319999999</v>
      </c>
      <c r="J77" s="197" t="n">
        <f aca="false">IF(I77=0,"",I77/H77)</f>
        <v>-0.137968878090063</v>
      </c>
      <c r="K77" s="378" t="n">
        <v>29041136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7"/>
      <c r="C78" s="362"/>
      <c r="D78" s="380" t="n">
        <v>6390975.38678765</v>
      </c>
      <c r="E78" s="381"/>
      <c r="F78" s="382" t="n">
        <v>243166.59</v>
      </c>
      <c r="G78" s="381" t="n">
        <v>767001.04</v>
      </c>
      <c r="H78" s="364" t="n">
        <f aca="false">D78*21/100</f>
        <v>1342104.83122541</v>
      </c>
      <c r="I78" s="197" t="n">
        <f aca="false">G78-H78</f>
        <v>-575103.791225407</v>
      </c>
      <c r="J78" s="197" t="n">
        <f aca="false">IF(I78=0,"",I78/H78)</f>
        <v>-0.428508845095438</v>
      </c>
      <c r="K78" s="378" t="n">
        <v>6390975.38678765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7"/>
      <c r="C79" s="364"/>
      <c r="D79" s="378" t="n">
        <v>69575417.49828</v>
      </c>
      <c r="E79" s="362"/>
      <c r="F79" s="379" t="n">
        <v>564145.11</v>
      </c>
      <c r="G79" s="362" t="n">
        <v>902733.69</v>
      </c>
      <c r="H79" s="364" t="n">
        <f aca="false">D79*21/100</f>
        <v>14610837.6746388</v>
      </c>
      <c r="I79" s="359" t="n">
        <f aca="false">G79-H79</f>
        <v>-13708103.9846388</v>
      </c>
      <c r="J79" s="359" t="n">
        <f aca="false">IF(I79=0,"",I79/H79)</f>
        <v>-0.93821478890516</v>
      </c>
      <c r="K79" s="378" t="n">
        <v>69575417.49828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7"/>
      <c r="C80" s="359" t="n">
        <f aca="false">SUM(C81:C84)</f>
        <v>0</v>
      </c>
      <c r="D80" s="359" t="n">
        <f aca="false">SUM(D81:D84)</f>
        <v>148153348.397851</v>
      </c>
      <c r="E80" s="359" t="n">
        <f aca="false">SUM(E81:E84)</f>
        <v>0</v>
      </c>
      <c r="F80" s="359" t="n">
        <f aca="false">SUM(F81:F84)</f>
        <v>10698988.6683333</v>
      </c>
      <c r="G80" s="359" t="n">
        <f aca="false">SUM(G81:G84)</f>
        <v>26973713.4133333</v>
      </c>
      <c r="H80" s="359" t="n">
        <f aca="false">SUM(H81:H84)</f>
        <v>31112203.1635487</v>
      </c>
      <c r="I80" s="359" t="n">
        <f aca="false">G80-H80</f>
        <v>-4138489.7502154</v>
      </c>
      <c r="J80" s="359" t="n">
        <f aca="false">IF(I80=0,"",I80/H80)</f>
        <v>-0.133018215664781</v>
      </c>
      <c r="K80" s="360" t="n">
        <f aca="false">SUM(K81:K84)</f>
        <v>148153348.39785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7"/>
      <c r="C81" s="362"/>
      <c r="D81" s="378" t="n">
        <v>87020721.3978511</v>
      </c>
      <c r="E81" s="362"/>
      <c r="F81" s="379" t="n">
        <v>6405337.72833333</v>
      </c>
      <c r="G81" s="362" t="n">
        <v>18459551.3333333</v>
      </c>
      <c r="H81" s="364" t="n">
        <f aca="false">D81*21/100</f>
        <v>18274351.4935487</v>
      </c>
      <c r="I81" s="197" t="n">
        <f aca="false">G81-H81</f>
        <v>185199.839784607</v>
      </c>
      <c r="J81" s="197" t="n">
        <f aca="false">IF(I81=0,"",I81/H81)</f>
        <v>0.010134413790278</v>
      </c>
      <c r="K81" s="378" t="n">
        <v>87020721.397851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7"/>
      <c r="C82" s="362"/>
      <c r="D82" s="378" t="n">
        <v>2292000</v>
      </c>
      <c r="E82" s="362"/>
      <c r="F82" s="379" t="n">
        <v>32888.16</v>
      </c>
      <c r="G82" s="362" t="n">
        <v>604478.2</v>
      </c>
      <c r="H82" s="364" t="n">
        <f aca="false">D82*21/100</f>
        <v>481320</v>
      </c>
      <c r="I82" s="197" t="n">
        <f aca="false">G82-H82</f>
        <v>123158.2</v>
      </c>
      <c r="J82" s="197" t="n">
        <f aca="false">IF(I82=0,"",I82/H82)</f>
        <v>0.255875924540846</v>
      </c>
      <c r="K82" s="378" t="n">
        <v>2292000</v>
      </c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7"/>
      <c r="C83" s="362"/>
      <c r="D83" s="378" t="n">
        <v>3500000</v>
      </c>
      <c r="E83" s="362"/>
      <c r="F83" s="379" t="n">
        <v>3844.15</v>
      </c>
      <c r="G83" s="362" t="n">
        <v>172448.81</v>
      </c>
      <c r="H83" s="364" t="n">
        <f aca="false">D83*21/100</f>
        <v>735000</v>
      </c>
      <c r="I83" s="197" t="n">
        <f aca="false">G83-H83</f>
        <v>-562551.19</v>
      </c>
      <c r="J83" s="197" t="n">
        <f aca="false">IF(I83=0,"",I83/H83)</f>
        <v>-0.765375768707483</v>
      </c>
      <c r="K83" s="378" t="n">
        <v>3500000</v>
      </c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7"/>
      <c r="C84" s="362"/>
      <c r="D84" s="378" t="n">
        <v>55340627</v>
      </c>
      <c r="E84" s="362"/>
      <c r="F84" s="379" t="n">
        <v>4256918.63</v>
      </c>
      <c r="G84" s="362" t="n">
        <v>7737235.07</v>
      </c>
      <c r="H84" s="364" t="n">
        <f aca="false">D84*21/100</f>
        <v>11621531.67</v>
      </c>
      <c r="I84" s="197" t="n">
        <f aca="false">G84-H84</f>
        <v>-3884296.6</v>
      </c>
      <c r="J84" s="197" t="n">
        <f aca="false">IF(I84=0,"",I84/H84)</f>
        <v>-0.334232759527471</v>
      </c>
      <c r="K84" s="378" t="n">
        <v>55340627</v>
      </c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7"/>
      <c r="C85" s="354" t="n">
        <f aca="false">C86+C95+C96+C102+C103</f>
        <v>0</v>
      </c>
      <c r="D85" s="354" t="n">
        <f aca="false">D86+D95+D96+D102+D103</f>
        <v>1964800</v>
      </c>
      <c r="E85" s="354" t="n">
        <f aca="false">E86+E95+E96+E102+E103</f>
        <v>0</v>
      </c>
      <c r="F85" s="354" t="n">
        <f aca="false">F86+F95+F96+F102+F103</f>
        <v>249139</v>
      </c>
      <c r="G85" s="354" t="n">
        <f aca="false">G86+G95+G96+G102+G103</f>
        <v>310877.69</v>
      </c>
      <c r="H85" s="354" t="n">
        <f aca="false">H86+H95+H96+H102+H103</f>
        <v>412608</v>
      </c>
      <c r="I85" s="354" t="n">
        <f aca="false">G85-H85</f>
        <v>-101730.31</v>
      </c>
      <c r="J85" s="354" t="n">
        <f aca="false">IF(I85=0,"",I85/H85)</f>
        <v>-0.246554380913603</v>
      </c>
      <c r="K85" s="357" t="n">
        <f aca="false">K86+K95+K96+K102+K103</f>
        <v>1964800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7"/>
      <c r="C86" s="249" t="n">
        <f aca="false">SUM(C87:C94)</f>
        <v>0</v>
      </c>
      <c r="D86" s="249" t="n">
        <f aca="false">SUM(D87:D94)</f>
        <v>300000</v>
      </c>
      <c r="E86" s="249" t="n">
        <f aca="false">SUM(E87:E94)</f>
        <v>0</v>
      </c>
      <c r="F86" s="249" t="n">
        <f aca="false">SUM(F87:F94)</f>
        <v>0</v>
      </c>
      <c r="G86" s="249" t="n">
        <f aca="false">SUM(G87:G94)</f>
        <v>29600</v>
      </c>
      <c r="H86" s="249" t="n">
        <f aca="false">SUM(H87:H94)</f>
        <v>63000</v>
      </c>
      <c r="I86" s="249" t="n">
        <f aca="false">G86-H86</f>
        <v>-33400</v>
      </c>
      <c r="J86" s="249" t="n">
        <f aca="false">IF(I86=0,"",I86/H86)</f>
        <v>-0.53015873015873</v>
      </c>
      <c r="K86" s="252" t="n">
        <f aca="false">SUM(K87:K94)</f>
        <v>300000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7"/>
      <c r="C87" s="362"/>
      <c r="D87" s="362"/>
      <c r="E87" s="362"/>
      <c r="F87" s="362"/>
      <c r="G87" s="362"/>
      <c r="H87" s="362"/>
      <c r="I87" s="197" t="n">
        <f aca="false">G87-H87</f>
        <v>0</v>
      </c>
      <c r="J87" s="197" t="str">
        <f aca="false">IF(I87=0,"",I87/H87)</f>
        <v/>
      </c>
      <c r="K87" s="363"/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7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7"/>
      <c r="C89" s="362"/>
      <c r="D89" s="362" t="n">
        <v>200000</v>
      </c>
      <c r="E89" s="362"/>
      <c r="F89" s="362" t="n">
        <v>0</v>
      </c>
      <c r="G89" s="362" t="n">
        <v>29600</v>
      </c>
      <c r="H89" s="364" t="n">
        <f aca="false">D89*21/100</f>
        <v>42000</v>
      </c>
      <c r="I89" s="197" t="n">
        <f aca="false">G89-H89</f>
        <v>-12400</v>
      </c>
      <c r="J89" s="197" t="n">
        <f aca="false">IF(I89=0,"",I89/H89)</f>
        <v>-0.295238095238095</v>
      </c>
      <c r="K89" s="362" t="n">
        <v>200000</v>
      </c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7"/>
      <c r="C90" s="362"/>
      <c r="D90" s="362" t="n">
        <v>100000</v>
      </c>
      <c r="E90" s="362"/>
      <c r="F90" s="362" t="n">
        <v>0</v>
      </c>
      <c r="G90" s="362" t="n">
        <v>0</v>
      </c>
      <c r="H90" s="364" t="n">
        <f aca="false">D90*21/100</f>
        <v>21000</v>
      </c>
      <c r="I90" s="197" t="n">
        <f aca="false">G90-H90</f>
        <v>-21000</v>
      </c>
      <c r="J90" s="197" t="n">
        <f aca="false">IF(I90=0,"",I90/H90)</f>
        <v>-1</v>
      </c>
      <c r="K90" s="362" t="n">
        <v>100000</v>
      </c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7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7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7"/>
      <c r="C93" s="362"/>
      <c r="D93" s="362"/>
      <c r="E93" s="362"/>
      <c r="F93" s="362"/>
      <c r="G93" s="362"/>
      <c r="H93" s="362"/>
      <c r="I93" s="197" t="n">
        <f aca="false">G93-H93</f>
        <v>0</v>
      </c>
      <c r="J93" s="197" t="str">
        <f aca="false">IF(I93=0,"",I93/H93)</f>
        <v/>
      </c>
      <c r="K93" s="363"/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7"/>
      <c r="C94" s="362"/>
      <c r="D94" s="362"/>
      <c r="E94" s="362"/>
      <c r="F94" s="362"/>
      <c r="G94" s="362"/>
      <c r="H94" s="362"/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7"/>
      <c r="C95" s="362"/>
      <c r="D95" s="362" t="n">
        <v>1050000</v>
      </c>
      <c r="E95" s="362"/>
      <c r="F95" s="362" t="n">
        <v>116740</v>
      </c>
      <c r="G95" s="362" t="n">
        <v>123294.59</v>
      </c>
      <c r="H95" s="364" t="n">
        <f aca="false">D95*21/100</f>
        <v>220500</v>
      </c>
      <c r="I95" s="197" t="n">
        <f aca="false">G95-H95</f>
        <v>-97205.41</v>
      </c>
      <c r="J95" s="197" t="n">
        <f aca="false">IF(I95=0,"",I95/H95)</f>
        <v>-0.440840861678005</v>
      </c>
      <c r="K95" s="363" t="n">
        <v>1050000</v>
      </c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7"/>
      <c r="C96" s="249" t="n">
        <f aca="false">SUM(C97:C101)</f>
        <v>0</v>
      </c>
      <c r="D96" s="249" t="n">
        <f aca="false">SUM(D97:D101)</f>
        <v>614800</v>
      </c>
      <c r="E96" s="249" t="n">
        <f aca="false">SUM(E97:E101)</f>
        <v>0</v>
      </c>
      <c r="F96" s="249" t="n">
        <f aca="false">SUM(F97:F101)</f>
        <v>132399</v>
      </c>
      <c r="G96" s="249" t="n">
        <f aca="false">SUM(G97:G101)</f>
        <v>157983.1</v>
      </c>
      <c r="H96" s="249" t="n">
        <f aca="false">SUM(H97:H101)</f>
        <v>129108</v>
      </c>
      <c r="I96" s="249" t="n">
        <f aca="false">G96-H96</f>
        <v>28875.1</v>
      </c>
      <c r="J96" s="249" t="n">
        <f aca="false">IF(I96=0,"",I96/H96)</f>
        <v>0.223650742014437</v>
      </c>
      <c r="K96" s="252" t="n">
        <f aca="false">SUM(K97:K101)</f>
        <v>614800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7"/>
      <c r="C97" s="362"/>
      <c r="D97" s="362" t="n">
        <v>455800</v>
      </c>
      <c r="E97" s="362"/>
      <c r="F97" s="362" t="n">
        <v>41434.1</v>
      </c>
      <c r="G97" s="362" t="n">
        <v>63518.2</v>
      </c>
      <c r="H97" s="364" t="n">
        <f aca="false">D97*21/100</f>
        <v>95718</v>
      </c>
      <c r="I97" s="197" t="n">
        <f aca="false">G97-H97</f>
        <v>-32199.8</v>
      </c>
      <c r="J97" s="197" t="n">
        <f aca="false">IF(I97=0,"",I97/H97)</f>
        <v>-0.336402766459809</v>
      </c>
      <c r="K97" s="362" t="n">
        <v>455800</v>
      </c>
      <c r="L97" s="298"/>
    </row>
    <row r="98" customFormat="false" ht="13.5" hidden="false" customHeight="false" outlineLevel="0" collapsed="false">
      <c r="A98" s="361" t="str">
        <f aca="false">A29</f>
        <v>Fire</v>
      </c>
      <c r="B98" s="377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7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7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7"/>
      <c r="C101" s="362"/>
      <c r="D101" s="362" t="n">
        <v>159000</v>
      </c>
      <c r="E101" s="362"/>
      <c r="F101" s="362" t="n">
        <v>90964.9</v>
      </c>
      <c r="G101" s="362" t="n">
        <v>94464.9</v>
      </c>
      <c r="H101" s="364" t="n">
        <f aca="false">D101*21/100</f>
        <v>33390</v>
      </c>
      <c r="I101" s="197" t="n">
        <f aca="false">G101-H101</f>
        <v>61074.9</v>
      </c>
      <c r="J101" s="197" t="n">
        <f aca="false">IF(I101=0,"",I101/H101)</f>
        <v>1.82913746630728</v>
      </c>
      <c r="K101" s="363" t="n">
        <v>159000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7"/>
      <c r="C102" s="365"/>
      <c r="D102" s="365"/>
      <c r="E102" s="365"/>
      <c r="F102" s="365"/>
      <c r="G102" s="365"/>
      <c r="H102" s="365"/>
      <c r="I102" s="249" t="n">
        <f aca="false">G102-H102</f>
        <v>0</v>
      </c>
      <c r="J102" s="249" t="str">
        <f aca="false">IF(I102=0,"",I102/H102)</f>
        <v/>
      </c>
      <c r="K102" s="366"/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7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7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7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7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7"/>
      <c r="C107" s="354" t="n">
        <f aca="false">C108+C112+C118</f>
        <v>0</v>
      </c>
      <c r="D107" s="354" t="n">
        <f aca="false">D108+D112+D118</f>
        <v>10941012.898258</v>
      </c>
      <c r="E107" s="354" t="n">
        <f aca="false">E108+E112+E118</f>
        <v>0</v>
      </c>
      <c r="F107" s="354" t="n">
        <f aca="false">F108+F112+F118</f>
        <v>531233.964166667</v>
      </c>
      <c r="G107" s="354" t="n">
        <f aca="false">G108+G112+G118</f>
        <v>1579353.59416667</v>
      </c>
      <c r="H107" s="354" t="n">
        <f aca="false">H108+H112+H118</f>
        <v>2297612.70863418</v>
      </c>
      <c r="I107" s="354" t="n">
        <f aca="false">G107-H107</f>
        <v>-718259.114467517</v>
      </c>
      <c r="J107" s="354" t="n">
        <f aca="false">IF(I107=0,"",I107/H107)</f>
        <v>-0.312611047009087</v>
      </c>
      <c r="K107" s="357" t="n">
        <f aca="false">K108+K112+K118</f>
        <v>10941012.898258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7"/>
      <c r="C108" s="249" t="n">
        <f aca="false">SUM(C109:C111)</f>
        <v>0</v>
      </c>
      <c r="D108" s="249" t="n">
        <f aca="false">SUM(D109:D111)</f>
        <v>1770000</v>
      </c>
      <c r="E108" s="249" t="n">
        <f aca="false">SUM(E109:E111)</f>
        <v>0</v>
      </c>
      <c r="F108" s="249" t="n">
        <f aca="false">SUM(F109:F111)</f>
        <v>63682.97</v>
      </c>
      <c r="G108" s="249" t="n">
        <f aca="false">SUM(G109:G111)</f>
        <v>103908.47</v>
      </c>
      <c r="H108" s="249" t="n">
        <f aca="false">SUM(H109:H111)</f>
        <v>371700</v>
      </c>
      <c r="I108" s="249" t="n">
        <f aca="false">G108-H108</f>
        <v>-267791.53</v>
      </c>
      <c r="J108" s="249" t="n">
        <f aca="false">IF(I108=0,"",I108/H108)</f>
        <v>-0.720450712940544</v>
      </c>
      <c r="K108" s="252" t="n">
        <f aca="false">SUM(K109:K111)</f>
        <v>1770000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7"/>
      <c r="C109" s="362"/>
      <c r="D109" s="379" t="n">
        <v>1770000</v>
      </c>
      <c r="E109" s="362"/>
      <c r="F109" s="379" t="n">
        <v>63682.97</v>
      </c>
      <c r="G109" s="362" t="n">
        <v>103908.47</v>
      </c>
      <c r="H109" s="364" t="n">
        <f aca="false">D109*21/100</f>
        <v>371700</v>
      </c>
      <c r="I109" s="197" t="n">
        <f aca="false">G109-H109</f>
        <v>-267791.53</v>
      </c>
      <c r="J109" s="197" t="n">
        <f aca="false">IF(I109=0,"",I109/H109)</f>
        <v>-0.720450712940544</v>
      </c>
      <c r="K109" s="378" t="n">
        <v>1770000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7"/>
      <c r="C110" s="362"/>
      <c r="D110" s="362"/>
      <c r="E110" s="362"/>
      <c r="F110" s="362"/>
      <c r="G110" s="362"/>
      <c r="H110" s="362"/>
      <c r="I110" s="197" t="n">
        <f aca="false">G110-H110</f>
        <v>0</v>
      </c>
      <c r="J110" s="197" t="str">
        <f aca="false">IF(I110=0,"",I110/H110)</f>
        <v/>
      </c>
      <c r="K110" s="363"/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7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7"/>
      <c r="C112" s="249" t="n">
        <f aca="false">SUM(C113:C117)</f>
        <v>0</v>
      </c>
      <c r="D112" s="249" t="n">
        <f aca="false">SUM(D113:D117)</f>
        <v>9171012.89825802</v>
      </c>
      <c r="E112" s="249" t="n">
        <f aca="false">SUM(E113:E117)</f>
        <v>0</v>
      </c>
      <c r="F112" s="249" t="n">
        <f aca="false">SUM(F113:F117)</f>
        <v>467550.994166667</v>
      </c>
      <c r="G112" s="249" t="n">
        <f aca="false">SUM(G113:G117)</f>
        <v>1475445.12416667</v>
      </c>
      <c r="H112" s="249" t="n">
        <f aca="false">SUM(H113:H117)</f>
        <v>1925912.70863418</v>
      </c>
      <c r="I112" s="249" t="n">
        <f aca="false">G112-H112</f>
        <v>-450467.584467517</v>
      </c>
      <c r="J112" s="249" t="n">
        <f aca="false">IF(I112=0,"",I112/H112)</f>
        <v>-0.233898235599151</v>
      </c>
      <c r="K112" s="252" t="n">
        <f aca="false">SUM(K113:K117)</f>
        <v>9171012.89825802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7"/>
      <c r="C113" s="362"/>
      <c r="D113" s="362" t="n">
        <v>8525112.89825802</v>
      </c>
      <c r="E113" s="362"/>
      <c r="F113" s="379" t="n">
        <v>464750.994166667</v>
      </c>
      <c r="G113" s="362" t="n">
        <v>1439221.62416667</v>
      </c>
      <c r="H113" s="364" t="n">
        <f aca="false">D113*21/100</f>
        <v>1790273.70863418</v>
      </c>
      <c r="I113" s="197" t="n">
        <f aca="false">G113-H113</f>
        <v>-351052.084467517</v>
      </c>
      <c r="J113" s="197" t="n">
        <f aca="false">IF(I113=0,"",I113/H113)</f>
        <v>-0.196088499079472</v>
      </c>
      <c r="K113" s="363" t="n">
        <v>8525112.8982580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7"/>
      <c r="C114" s="362"/>
      <c r="D114" s="362"/>
      <c r="E114" s="362"/>
      <c r="F114" s="379"/>
      <c r="G114" s="362"/>
      <c r="H114" s="379"/>
      <c r="I114" s="197" t="n">
        <f aca="false">G114-H114</f>
        <v>0</v>
      </c>
      <c r="J114" s="197" t="str">
        <f aca="false">IF(I114=0,"",I114/H114)</f>
        <v/>
      </c>
      <c r="K114" s="363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7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7"/>
      <c r="C116" s="362"/>
      <c r="D116" s="362" t="n">
        <v>645900</v>
      </c>
      <c r="E116" s="362"/>
      <c r="F116" s="379" t="n">
        <v>2800</v>
      </c>
      <c r="G116" s="362" t="n">
        <v>36223.5</v>
      </c>
      <c r="H116" s="364" t="n">
        <f aca="false">D116*21/100</f>
        <v>135639</v>
      </c>
      <c r="I116" s="197" t="n">
        <f aca="false">G116-H116</f>
        <v>-99415.5</v>
      </c>
      <c r="J116" s="197" t="n">
        <f aca="false">IF(I116=0,"",I116/H116)</f>
        <v>-0.732941853006879</v>
      </c>
      <c r="K116" s="363" t="n">
        <v>645900</v>
      </c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7"/>
      <c r="C117" s="362"/>
      <c r="D117" s="362"/>
      <c r="E117" s="362"/>
      <c r="F117" s="362"/>
      <c r="G117" s="362"/>
      <c r="H117" s="362"/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7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7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7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7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7"/>
      <c r="C122" s="354" t="n">
        <f aca="false">C123+C126+C129+C133</f>
        <v>0</v>
      </c>
      <c r="D122" s="354" t="n">
        <f aca="false">D123+D126+D129+D133</f>
        <v>39373199.8188232</v>
      </c>
      <c r="E122" s="354" t="n">
        <f aca="false">E123+E126+E129+E133</f>
        <v>0</v>
      </c>
      <c r="F122" s="354" t="n">
        <f aca="false">F123+F126+F129+F133</f>
        <v>4569404.0475</v>
      </c>
      <c r="G122" s="354" t="n">
        <f aca="false">G123+G126+G129+G133</f>
        <v>8451460.0225</v>
      </c>
      <c r="H122" s="354" t="n">
        <f aca="false">H123+H126+H129+H133</f>
        <v>8268371.96195288</v>
      </c>
      <c r="I122" s="354" t="n">
        <f aca="false">I123+I126+I129+I133</f>
        <v>183088.060547123</v>
      </c>
      <c r="J122" s="354" t="n">
        <f aca="false">IF(I122=0,"",I122/H122)</f>
        <v>0.0221431814376043</v>
      </c>
      <c r="K122" s="357" t="n">
        <f aca="false">K123+K126+K129+K133</f>
        <v>39373199.8188232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7"/>
      <c r="C123" s="249" t="n">
        <f aca="false">SUM(C124:C125)</f>
        <v>0</v>
      </c>
      <c r="D123" s="249" t="n">
        <f aca="false">SUM(D124:D125)</f>
        <v>24748999.8188232</v>
      </c>
      <c r="E123" s="249" t="n">
        <f aca="false">SUM(E124:E125)</f>
        <v>0</v>
      </c>
      <c r="F123" s="249" t="n">
        <f aca="false">SUM(F124:F125)</f>
        <v>3183505.1075</v>
      </c>
      <c r="G123" s="249" t="n">
        <f aca="false">SUM(G124:G125)</f>
        <v>6573838.8925</v>
      </c>
      <c r="H123" s="249" t="n">
        <f aca="false">SUM(H124:H125)</f>
        <v>5197289.96195288</v>
      </c>
      <c r="I123" s="249" t="n">
        <f aca="false">G123-H123</f>
        <v>1376548.93054712</v>
      </c>
      <c r="J123" s="249" t="n">
        <f aca="false">IF(I123=0,"",I123/H123)</f>
        <v>0.264858982397412</v>
      </c>
      <c r="K123" s="252" t="n">
        <f aca="false">SUM(K124:K125)</f>
        <v>24748999.8188232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7"/>
      <c r="C124" s="362"/>
      <c r="D124" s="378" t="n">
        <v>24748999.8188232</v>
      </c>
      <c r="E124" s="362"/>
      <c r="F124" s="379" t="n">
        <v>3183505.1075</v>
      </c>
      <c r="G124" s="362" t="n">
        <v>6573838.8925</v>
      </c>
      <c r="H124" s="364" t="n">
        <f aca="false">D124*21/100</f>
        <v>5197289.96195288</v>
      </c>
      <c r="I124" s="197" t="n">
        <f aca="false">G124-H124</f>
        <v>1376548.93054712</v>
      </c>
      <c r="J124" s="197" t="n">
        <f aca="false">IF(I124=0,"",I124/H124)</f>
        <v>0.264858982397412</v>
      </c>
      <c r="K124" s="378" t="n">
        <v>24748999.8188232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7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7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7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3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7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7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7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7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7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7"/>
      <c r="C133" s="249" t="n">
        <f aca="false">SUM(C134)</f>
        <v>0</v>
      </c>
      <c r="D133" s="249" t="n">
        <f aca="false">SUM(D134)</f>
        <v>14624200</v>
      </c>
      <c r="E133" s="249" t="n">
        <f aca="false">SUM(E134)</f>
        <v>0</v>
      </c>
      <c r="F133" s="249" t="n">
        <f aca="false">SUM(F134)</f>
        <v>1385898.94</v>
      </c>
      <c r="G133" s="249" t="n">
        <f aca="false">SUM(G134)</f>
        <v>1877621.13</v>
      </c>
      <c r="H133" s="249" t="n">
        <f aca="false">SUM(H134)</f>
        <v>3071082</v>
      </c>
      <c r="I133" s="249" t="n">
        <f aca="false">G133-H133</f>
        <v>-1193460.87</v>
      </c>
      <c r="J133" s="249" t="n">
        <f aca="false">IF(I133=0,"",I133/H133)</f>
        <v>-0.388612505299435</v>
      </c>
      <c r="K133" s="252" t="n">
        <f aca="false">SUM(K134)</f>
        <v>14624200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78" t="n">
        <v>14624200</v>
      </c>
      <c r="E134" s="362"/>
      <c r="F134" s="379" t="n">
        <v>1385898.94</v>
      </c>
      <c r="G134" s="362" t="n">
        <v>1877621.13</v>
      </c>
      <c r="H134" s="364" t="n">
        <f aca="false">D134*21/100</f>
        <v>3071082</v>
      </c>
      <c r="I134" s="197" t="n">
        <f aca="false">G134-H134</f>
        <v>-1193460.87</v>
      </c>
      <c r="J134" s="197" t="n">
        <f aca="false">IF(I134=0,"",I134/H134)</f>
        <v>-0.388612505299435</v>
      </c>
      <c r="K134" s="378" t="n">
        <v>14624200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70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305439890</v>
      </c>
      <c r="E141" s="318" t="n">
        <f aca="false">E75+E85+E107+E122+E135</f>
        <v>0</v>
      </c>
      <c r="F141" s="318" t="n">
        <f aca="false">F75+F85+F107+F122+F135</f>
        <v>18535038.48</v>
      </c>
      <c r="G141" s="318" t="n">
        <f aca="false">G75+G85+G107+G122+G135</f>
        <v>44242355.69</v>
      </c>
      <c r="H141" s="318" t="n">
        <f aca="false">H75+H85+H107+H122+H135</f>
        <v>64142376.9</v>
      </c>
      <c r="I141" s="318" t="n">
        <f aca="false">I75+I85+I107+I122+I135</f>
        <v>-19900021.21</v>
      </c>
      <c r="J141" s="318" t="n">
        <f aca="false">IF(I141=0,"",I141/H141)</f>
        <v>-0.310247642381958</v>
      </c>
      <c r="K141" s="320" t="n">
        <f aca="false">K75+K85+K107+K122+K135</f>
        <v>305439890</v>
      </c>
      <c r="L141" s="298"/>
    </row>
    <row r="142" customFormat="false" ht="13.5" hidden="false" customHeight="false" outlineLevel="0" collapsed="false">
      <c r="A142" s="383" t="str">
        <f aca="false">result</f>
        <v>Surplus/ (Deficit) for the year</v>
      </c>
      <c r="B142" s="384"/>
      <c r="C142" s="385" t="n">
        <f aca="false">C72-C141</f>
        <v>0</v>
      </c>
      <c r="D142" s="385" t="n">
        <f aca="false">D72-D141</f>
        <v>142477270</v>
      </c>
      <c r="E142" s="385" t="n">
        <f aca="false">E72-E141</f>
        <v>0</v>
      </c>
      <c r="F142" s="385" t="n">
        <f aca="false">F72-F141</f>
        <v>-1890714.18</v>
      </c>
      <c r="G142" s="385" t="n">
        <f aca="false">G72-G141</f>
        <v>82263665.69</v>
      </c>
      <c r="H142" s="385" t="n">
        <f aca="false">H72-H141</f>
        <v>29920226.7</v>
      </c>
      <c r="I142" s="338" t="n">
        <f aca="false">G142-H142</f>
        <v>52343438.99</v>
      </c>
      <c r="J142" s="338" t="n">
        <f aca="false">IF(I142=0,"",I142/H142)</f>
        <v>1.74943323507639</v>
      </c>
      <c r="K142" s="386" t="n">
        <f aca="false">K72-K141</f>
        <v>142477270</v>
      </c>
      <c r="L142" s="298"/>
    </row>
    <row r="143" customFormat="false" ht="13.5" hidden="false" customHeight="false" outlineLevel="0" collapsed="false">
      <c r="A143" s="387" t="str">
        <f aca="false">head27a</f>
        <v>References</v>
      </c>
      <c r="B143" s="388"/>
      <c r="C143" s="389"/>
      <c r="D143" s="389"/>
      <c r="E143" s="389"/>
      <c r="F143" s="389"/>
      <c r="G143" s="389"/>
      <c r="H143" s="389"/>
      <c r="I143" s="390"/>
      <c r="J143" s="390"/>
      <c r="K143" s="389"/>
    </row>
    <row r="144" customFormat="false" ht="13.5" hidden="false" customHeight="false" outlineLevel="0" collapsed="false">
      <c r="A144" s="344" t="s">
        <v>876</v>
      </c>
      <c r="B144" s="388"/>
      <c r="C144" s="391"/>
      <c r="D144" s="391"/>
      <c r="E144" s="392"/>
      <c r="F144" s="392"/>
      <c r="G144" s="392"/>
      <c r="H144" s="392"/>
      <c r="I144" s="393"/>
      <c r="J144" s="393"/>
      <c r="K144" s="392"/>
    </row>
    <row r="145" customFormat="false" ht="13.5" hidden="false" customHeight="false" outlineLevel="0" collapsed="false">
      <c r="A145" s="344" t="s">
        <v>877</v>
      </c>
      <c r="B145" s="388"/>
      <c r="C145" s="391"/>
      <c r="D145" s="391"/>
      <c r="E145" s="392"/>
      <c r="F145" s="392"/>
      <c r="G145" s="392"/>
      <c r="H145" s="392"/>
      <c r="I145" s="393"/>
      <c r="J145" s="393"/>
      <c r="K145" s="392"/>
    </row>
    <row r="146" customFormat="false" ht="13.5" hidden="false" customHeight="false" outlineLevel="0" collapsed="false">
      <c r="A146" s="344" t="s">
        <v>878</v>
      </c>
      <c r="B146" s="388"/>
      <c r="C146" s="391"/>
      <c r="D146" s="391"/>
      <c r="E146" s="392"/>
      <c r="F146" s="392"/>
      <c r="G146" s="392"/>
      <c r="H146" s="392"/>
      <c r="I146" s="393"/>
      <c r="J146" s="393"/>
      <c r="K146" s="392"/>
    </row>
    <row r="147" customFormat="false" ht="13.5" hidden="false" customHeight="true" outlineLevel="0" collapsed="false">
      <c r="A147" s="346" t="s">
        <v>879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94"/>
      <c r="B148" s="395"/>
      <c r="C148" s="396"/>
      <c r="D148" s="396"/>
      <c r="E148" s="397"/>
      <c r="F148" s="397"/>
      <c r="G148" s="397"/>
      <c r="H148" s="397"/>
      <c r="I148" s="398"/>
      <c r="J148" s="398"/>
      <c r="K148" s="397"/>
    </row>
    <row r="149" customFormat="false" ht="13.5" hidden="false" customHeight="false" outlineLevel="0" collapsed="false">
      <c r="A149" s="394"/>
      <c r="B149" s="395"/>
      <c r="C149" s="396"/>
      <c r="D149" s="396"/>
      <c r="E149" s="397"/>
      <c r="F149" s="397"/>
      <c r="G149" s="397"/>
      <c r="H149" s="397"/>
      <c r="I149" s="398"/>
      <c r="J149" s="398"/>
      <c r="K149" s="397"/>
    </row>
    <row r="150" customFormat="false" ht="13.5" hidden="false" customHeight="false" outlineLevel="0" collapsed="false">
      <c r="A150" s="399" t="s">
        <v>880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9" t="s">
        <v>881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40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na.seshoka</cp:lastModifiedBy>
  <cp:lastPrinted>2016-10-13T13:39:14Z</cp:lastPrinted>
  <dcterms:modified xsi:type="dcterms:W3CDTF">2016-10-13T13:45:03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